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7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0TH JAN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HERMES</t>
  </si>
  <si>
    <t xml:space="preserve">B6K-2017-1862</t>
  </si>
  <si>
    <t xml:space="preserve">V2CL5</t>
  </si>
  <si>
    <t xml:space="preserve">1801/1802</t>
  </si>
  <si>
    <t xml:space="preserve">10/01/2018 19:00</t>
  </si>
  <si>
    <t xml:space="preserve">MAE </t>
  </si>
  <si>
    <t xml:space="preserve">19-12-17</t>
  </si>
  <si>
    <t xml:space="preserve">L 650/210 MTS</t>
  </si>
  <si>
    <t xml:space="preserve">MSC KRITIKA</t>
  </si>
  <si>
    <t xml:space="preserve">MSKI-2017-1857</t>
  </si>
  <si>
    <t xml:space="preserve">H3RV</t>
  </si>
  <si>
    <t xml:space="preserve">IH750A/IH802R</t>
  </si>
  <si>
    <t xml:space="preserve">11/01/2018 05:00</t>
  </si>
  <si>
    <t xml:space="preserve">MSC</t>
  </si>
  <si>
    <t xml:space="preserve">27-12-17</t>
  </si>
  <si>
    <t xml:space="preserve">L 700/-F</t>
  </si>
  <si>
    <t xml:space="preserve">LYME BAY</t>
  </si>
  <si>
    <t xml:space="preserve">C4Y-2017-1788</t>
  </si>
  <si>
    <t xml:space="preserve">D5EG5</t>
  </si>
  <si>
    <t xml:space="preserve">1715/1801</t>
  </si>
  <si>
    <t xml:space="preserve">11/01/2018 07:00</t>
  </si>
  <si>
    <t xml:space="preserve">29-12-17</t>
  </si>
  <si>
    <t xml:space="preserve">L 150/550 MTS</t>
  </si>
  <si>
    <t xml:space="preserve">MSC MILA 3</t>
  </si>
  <si>
    <t xml:space="preserve">MMLA-2017-1856</t>
  </si>
  <si>
    <t xml:space="preserve">D5JB9</t>
  </si>
  <si>
    <t xml:space="preserve">OM801A</t>
  </si>
  <si>
    <t xml:space="preserve">12/01/2018 06:00</t>
  </si>
  <si>
    <t xml:space="preserve">18-12-17</t>
  </si>
  <si>
    <t xml:space="preserve">L 300/-F</t>
  </si>
  <si>
    <t xml:space="preserve">MCP ROTTERDM</t>
  </si>
  <si>
    <t xml:space="preserve">W44-2018-0023</t>
  </si>
  <si>
    <t xml:space="preserve">9HA2613</t>
  </si>
  <si>
    <t xml:space="preserve">13/01/2018 07:00</t>
  </si>
  <si>
    <t xml:space="preserve">06-01-18</t>
  </si>
  <si>
    <t xml:space="preserve">L 15/250 MTS</t>
  </si>
  <si>
    <t xml:space="preserve">CENTAURUS</t>
  </si>
  <si>
    <t xml:space="preserve">CENT-2017-1878</t>
  </si>
  <si>
    <t xml:space="preserve">V7UO4</t>
  </si>
  <si>
    <t xml:space="preserve">2702SN</t>
  </si>
  <si>
    <t xml:space="preserve">13/01/2018 06:00</t>
  </si>
  <si>
    <t xml:space="preserve">CMA</t>
  </si>
  <si>
    <t xml:space="preserve">02-01-18</t>
  </si>
  <si>
    <t xml:space="preserve">D 1100/-F</t>
  </si>
  <si>
    <t xml:space="preserve">SEOUL TOWER</t>
  </si>
  <si>
    <t xml:space="preserve">58C-2017-1785</t>
  </si>
  <si>
    <t xml:space="preserve">2BOC4</t>
  </si>
  <si>
    <t xml:space="preserve">30-12-17</t>
  </si>
  <si>
    <t xml:space="preserve">L 550/-F</t>
  </si>
  <si>
    <t xml:space="preserve">SERVAL</t>
  </si>
  <si>
    <t xml:space="preserve">A4H-2018-0022</t>
  </si>
  <si>
    <t xml:space="preserve">D5JY8</t>
  </si>
  <si>
    <t xml:space="preserve">1802/1803</t>
  </si>
  <si>
    <t xml:space="preserve">04-01-18</t>
  </si>
  <si>
    <t xml:space="preserve">L 150/-F</t>
  </si>
  <si>
    <t xml:space="preserve">CSCL BRISBANE</t>
  </si>
  <si>
    <t xml:space="preserve">CSCL-2018-0008</t>
  </si>
  <si>
    <t xml:space="preserve">VRBJ9</t>
  </si>
  <si>
    <t xml:space="preserve">162W</t>
  </si>
  <si>
    <t xml:space="preserve">14/01/2018 14:00</t>
  </si>
  <si>
    <t xml:space="preserve">RSS</t>
  </si>
  <si>
    <t xml:space="preserve">L 350/1250 MTS</t>
  </si>
  <si>
    <t xml:space="preserve">NICOLINE MAERSK</t>
  </si>
  <si>
    <t xml:space="preserve">567-2017-1866</t>
  </si>
  <si>
    <t xml:space="preserve">OZWN2</t>
  </si>
  <si>
    <t xml:space="preserve">14/01/2018 21:00</t>
  </si>
  <si>
    <t xml:space="preserve">L 550/220 MTS</t>
  </si>
  <si>
    <t xml:space="preserve">EVER DEVELOP</t>
  </si>
  <si>
    <t xml:space="preserve">DEVP-2018-0031</t>
  </si>
  <si>
    <t xml:space="preserve">3FLF8</t>
  </si>
  <si>
    <t xml:space="preserve">125W-125E</t>
  </si>
  <si>
    <t xml:space="preserve">15/01/2018 06:00</t>
  </si>
  <si>
    <t xml:space="preserve">EVG</t>
  </si>
  <si>
    <t xml:space="preserve">L 450/1300 MTS</t>
  </si>
  <si>
    <t xml:space="preserve">UNI FLORIDA</t>
  </si>
  <si>
    <t xml:space="preserve">L88-2017-1864</t>
  </si>
  <si>
    <t xml:space="preserve">3EKD9</t>
  </si>
  <si>
    <t xml:space="preserve">15/01/2018 07:00</t>
  </si>
  <si>
    <t xml:space="preserve">L 250/1500 MTS</t>
  </si>
  <si>
    <t xml:space="preserve">CENTAURUS </t>
  </si>
  <si>
    <t xml:space="preserve">2702SN2</t>
  </si>
  <si>
    <t xml:space="preserve">17/01/2018 05:00</t>
  </si>
  <si>
    <t xml:space="preserve">CMA </t>
  </si>
  <si>
    <t xml:space="preserve">09-01-18</t>
  </si>
  <si>
    <t xml:space="preserve">L 100/120 MTS `</t>
  </si>
  <si>
    <t xml:space="preserve">KOTA GABUNG</t>
  </si>
  <si>
    <t xml:space="preserve">KGAB-2018-0005</t>
  </si>
  <si>
    <t xml:space="preserve">9V5706</t>
  </si>
  <si>
    <t xml:space="preserve">KGAB0055W/0055E</t>
  </si>
  <si>
    <t xml:space="preserve">15/01/2018 13:00</t>
  </si>
  <si>
    <t xml:space="preserve">PIL</t>
  </si>
  <si>
    <t xml:space="preserve">L 200/200 MTS</t>
  </si>
  <si>
    <t xml:space="preserve">MSC MARTINA</t>
  </si>
  <si>
    <t xml:space="preserve">MSMT-2018-0026</t>
  </si>
  <si>
    <t xml:space="preserve">3FV</t>
  </si>
  <si>
    <t xml:space="preserve">IH752A/IH803</t>
  </si>
  <si>
    <t xml:space="preserve">17/01/2018 06:00</t>
  </si>
  <si>
    <t xml:space="preserve">L 600/-F</t>
  </si>
  <si>
    <t xml:space="preserve">EXPRESS SPAIN</t>
  </si>
  <si>
    <t xml:space="preserve">E5B-2018-1863</t>
  </si>
  <si>
    <t xml:space="preserve">9HA2546</t>
  </si>
  <si>
    <t xml:space="preserve">18/01/2018 08:00</t>
  </si>
  <si>
    <t xml:space="preserve">L 120/500 MTS</t>
  </si>
  <si>
    <t xml:space="preserve">MSC MARIA LAURA</t>
  </si>
  <si>
    <t xml:space="preserve">MSMR-2018-0028</t>
  </si>
  <si>
    <t xml:space="preserve">H3QW</t>
  </si>
  <si>
    <t xml:space="preserve">IH752A/IH803R</t>
  </si>
  <si>
    <t xml:space="preserve">18/01/2018 06:00</t>
  </si>
  <si>
    <t xml:space="preserve">NORO</t>
  </si>
  <si>
    <t xml:space="preserve">NORO-2018-0024</t>
  </si>
  <si>
    <t xml:space="preserve">A8LW8</t>
  </si>
  <si>
    <t xml:space="preserve">2722SN</t>
  </si>
  <si>
    <t xml:space="preserve">20/01/2018 06:00</t>
  </si>
  <si>
    <t xml:space="preserve">D 850/-F</t>
  </si>
  <si>
    <t xml:space="preserve">MSC ISHYKA</t>
  </si>
  <si>
    <t xml:space="preserve">MISH-2018-0029</t>
  </si>
  <si>
    <t xml:space="preserve">A8UW7</t>
  </si>
  <si>
    <t xml:space="preserve">OM802A/OM802A</t>
  </si>
  <si>
    <t xml:space="preserve">21/01/2018 06;00</t>
  </si>
  <si>
    <t xml:space="preserve">MSC CAPRI</t>
  </si>
  <si>
    <t xml:space="preserve">MCPR-2018</t>
  </si>
  <si>
    <t xml:space="preserve">A8UW8</t>
  </si>
  <si>
    <t xml:space="preserve">ZN803A/ZN805R</t>
  </si>
  <si>
    <t xml:space="preserve">21/01/2018 06:00</t>
  </si>
  <si>
    <t xml:space="preserve">08-01-18</t>
  </si>
  <si>
    <t xml:space="preserve">MSC CHIARA</t>
  </si>
  <si>
    <t xml:space="preserve">MSCH-2018-0011</t>
  </si>
  <si>
    <t xml:space="preserve">H3RT</t>
  </si>
  <si>
    <t xml:space="preserve">22/01/2018 06:00</t>
  </si>
  <si>
    <t xml:space="preserve">KOTA GANDING </t>
  </si>
  <si>
    <t xml:space="preserve">KGND-2018-0045</t>
  </si>
  <si>
    <t xml:space="preserve">9V7660</t>
  </si>
  <si>
    <t xml:space="preserve">KGND0052W/0052E</t>
  </si>
  <si>
    <t xml:space="preserve">22/01/2018 13:00</t>
  </si>
  <si>
    <t xml:space="preserve">09-01-17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NEW PRIDE</t>
  </si>
  <si>
    <t xml:space="preserve">5144-2017-1872</t>
  </si>
  <si>
    <t xml:space="preserve">3FRJ</t>
  </si>
  <si>
    <t xml:space="preserve">064</t>
  </si>
  <si>
    <t xml:space="preserve">10/01/2018 22:00</t>
  </si>
  <si>
    <t xml:space="preserve">EAC</t>
  </si>
  <si>
    <t xml:space="preserve">D STEEL COILS</t>
  </si>
  <si>
    <t xml:space="preserve">PAPAYIANNIS</t>
  </si>
  <si>
    <t xml:space="preserve">1647-2017-1835</t>
  </si>
  <si>
    <t xml:space="preserve">V7AC6</t>
  </si>
  <si>
    <t xml:space="preserve">PYN-02/17</t>
  </si>
  <si>
    <t xml:space="preserve">11/01/2018 06:00</t>
  </si>
  <si>
    <t xml:space="preserve">EXP</t>
  </si>
  <si>
    <t xml:space="preserve">16-12-17</t>
  </si>
  <si>
    <t xml:space="preserve">D BLK COAL @ B.9/10</t>
  </si>
  <si>
    <t xml:space="preserve">LAVIEEN ROSE</t>
  </si>
  <si>
    <t xml:space="preserve">9085-2017-1845</t>
  </si>
  <si>
    <t xml:space="preserve">3FKN</t>
  </si>
  <si>
    <t xml:space="preserve">1A</t>
  </si>
  <si>
    <t xml:space="preserve">NSM </t>
  </si>
  <si>
    <t xml:space="preserve">20-12-17</t>
  </si>
  <si>
    <t xml:space="preserve">NORDIC RIGA</t>
  </si>
  <si>
    <t xml:space="preserve">9092-2018-0006</t>
  </si>
  <si>
    <t xml:space="preserve">2DXO7</t>
  </si>
  <si>
    <t xml:space="preserve">17180</t>
  </si>
  <si>
    <t xml:space="preserve">12/01/2018 20:00</t>
  </si>
  <si>
    <t xml:space="preserve">STA</t>
  </si>
  <si>
    <t xml:space="preserve">PORT DELMONTE</t>
  </si>
  <si>
    <t xml:space="preserve">9103-2018-0041</t>
  </si>
  <si>
    <t xml:space="preserve">D5LP4</t>
  </si>
  <si>
    <t xml:space="preserve">D STEEL PRODUCTS</t>
  </si>
  <si>
    <t xml:space="preserve">GLOVIS COMET</t>
  </si>
  <si>
    <t xml:space="preserve">8746-2017-0047</t>
  </si>
  <si>
    <t xml:space="preserve">D7OF</t>
  </si>
  <si>
    <t xml:space="preserve">022</t>
  </si>
  <si>
    <t xml:space="preserve">14/01/2018 06:00</t>
  </si>
  <si>
    <t xml:space="preserve">SRF</t>
  </si>
  <si>
    <t xml:space="preserve">28-12-17</t>
  </si>
  <si>
    <t xml:space="preserve">D UNITS</t>
  </si>
  <si>
    <t xml:space="preserve">GLORIOUS ACE</t>
  </si>
  <si>
    <t xml:space="preserve">5573-2018-0036</t>
  </si>
  <si>
    <t xml:space="preserve">ZGAL</t>
  </si>
  <si>
    <t xml:space="preserve">44A</t>
  </si>
  <si>
    <t xml:space="preserve">ISS</t>
  </si>
  <si>
    <t xml:space="preserve">EEMSLIFT DAFNE</t>
  </si>
  <si>
    <t xml:space="preserve">9091-2018-0014</t>
  </si>
  <si>
    <t xml:space="preserve">PCXF</t>
  </si>
  <si>
    <t xml:space="preserve">001</t>
  </si>
  <si>
    <t xml:space="preserve">D PRO.CARGO+D 64 C'NERS</t>
  </si>
  <si>
    <t xml:space="preserve">MERSA ALAM</t>
  </si>
  <si>
    <t xml:space="preserve">8993-2017-1522</t>
  </si>
  <si>
    <t xml:space="preserve">SSMP</t>
  </si>
  <si>
    <t xml:space="preserve">MA-01/17</t>
  </si>
  <si>
    <t xml:space="preserve">12-10-17</t>
  </si>
  <si>
    <t xml:space="preserve">D IMO CLASS</t>
  </si>
  <si>
    <t xml:space="preserve">ORIENT PEONY</t>
  </si>
  <si>
    <t xml:space="preserve">8843-2018-0013</t>
  </si>
  <si>
    <t xml:space="preserve">9V2146</t>
  </si>
  <si>
    <t xml:space="preserve">03-01-18</t>
  </si>
  <si>
    <t xml:space="preserve">VICTORIOUS ACE</t>
  </si>
  <si>
    <t xml:space="preserve">6183-2018-0038</t>
  </si>
  <si>
    <t xml:space="preserve">3FTR4</t>
  </si>
  <si>
    <t xml:space="preserve">25A</t>
  </si>
  <si>
    <t xml:space="preserve">PARADISE ACE</t>
  </si>
  <si>
    <t xml:space="preserve">4832-2018-0039</t>
  </si>
  <si>
    <t xml:space="preserve">H9CL</t>
  </si>
  <si>
    <t xml:space="preserve">107A</t>
  </si>
  <si>
    <t xml:space="preserve">16/01/2018 06:00</t>
  </si>
  <si>
    <t xml:space="preserve">ATLANTIC MAYA</t>
  </si>
  <si>
    <t xml:space="preserve">9100-2018</t>
  </si>
  <si>
    <t xml:space="preserve">9V3071</t>
  </si>
  <si>
    <t xml:space="preserve">V6532</t>
  </si>
  <si>
    <t xml:space="preserve">16/01/2018 12:00</t>
  </si>
  <si>
    <t xml:space="preserve">OBJ</t>
  </si>
  <si>
    <t xml:space="preserve">05-01-18</t>
  </si>
  <si>
    <t xml:space="preserve">D BLK CORN @ GBHL</t>
  </si>
  <si>
    <t xml:space="preserve">SUMMIT SW</t>
  </si>
  <si>
    <t xml:space="preserve">9101-2018</t>
  </si>
  <si>
    <t xml:space="preserve">3FLV8</t>
  </si>
  <si>
    <t xml:space="preserve">04/18</t>
  </si>
  <si>
    <t xml:space="preserve">D BLK FERTILIZER</t>
  </si>
  <si>
    <t xml:space="preserve">LIBERTY ACE</t>
  </si>
  <si>
    <t xml:space="preserve">4126-2018-0040</t>
  </si>
  <si>
    <t xml:space="preserve">HOJZ</t>
  </si>
  <si>
    <t xml:space="preserve">106A</t>
  </si>
  <si>
    <t xml:space="preserve">OCEAN PHOENIX</t>
  </si>
  <si>
    <t xml:space="preserve">9097-2018-0027</t>
  </si>
  <si>
    <t xml:space="preserve">3EXK3</t>
  </si>
  <si>
    <t xml:space="preserve">17/01/2018 06;00</t>
  </si>
  <si>
    <t xml:space="preserve">D BLK CLINKER @ B. 9/10</t>
  </si>
  <si>
    <t xml:space="preserve">MORNING CLASSIC</t>
  </si>
  <si>
    <t xml:space="preserve">7967-2018</t>
  </si>
  <si>
    <t xml:space="preserve">C6ZY7</t>
  </si>
  <si>
    <t xml:space="preserve">051</t>
  </si>
  <si>
    <t xml:space="preserve">DSS</t>
  </si>
  <si>
    <t xml:space="preserve">TOKYO BULKER</t>
  </si>
  <si>
    <t xml:space="preserve">9021-2018-0037</t>
  </si>
  <si>
    <t xml:space="preserve">HOID</t>
  </si>
  <si>
    <t xml:space="preserve">SSS</t>
  </si>
  <si>
    <t xml:space="preserve">JOLLY QUARZO</t>
  </si>
  <si>
    <t xml:space="preserve">JQUA-2018-0016</t>
  </si>
  <si>
    <t xml:space="preserve">ICQQ</t>
  </si>
  <si>
    <t xml:space="preserve">17753N</t>
  </si>
  <si>
    <t xml:space="preserve">MES</t>
  </si>
  <si>
    <t xml:space="preserve">L 181/130 MTS + D 5 UNITS</t>
  </si>
  <si>
    <t xml:space="preserve">MAGDA P</t>
  </si>
  <si>
    <t xml:space="preserve">9086-2017</t>
  </si>
  <si>
    <t xml:space="preserve">SVBE4</t>
  </si>
  <si>
    <t xml:space="preserve">03/18</t>
  </si>
  <si>
    <t xml:space="preserve">22-12-17</t>
  </si>
  <si>
    <t xml:space="preserve">D BLK WHEAT @ GBHL</t>
  </si>
  <si>
    <t xml:space="preserve">PAGANELLA</t>
  </si>
  <si>
    <t xml:space="preserve">7555-2018</t>
  </si>
  <si>
    <t xml:space="preserve">DEDG2</t>
  </si>
  <si>
    <t xml:space="preserve">002</t>
  </si>
  <si>
    <t xml:space="preserve">20/02/2018 06:00</t>
  </si>
  <si>
    <t xml:space="preserve">SOC</t>
  </si>
  <si>
    <t xml:space="preserve">05-11-18</t>
  </si>
  <si>
    <t xml:space="preserve">MARIA TOPIC</t>
  </si>
  <si>
    <t xml:space="preserve">9104-2018-0042</t>
  </si>
  <si>
    <t xml:space="preserve">V7RI3</t>
  </si>
  <si>
    <t xml:space="preserve">01/18</t>
  </si>
  <si>
    <t xml:space="preserve">CFS </t>
  </si>
  <si>
    <t xml:space="preserve">D BLK WHEAT @ CONV.B</t>
  </si>
  <si>
    <t xml:space="preserve">BULKTEC</t>
  </si>
  <si>
    <t xml:space="preserve">9062-2017</t>
  </si>
  <si>
    <t xml:space="preserve">VRFJ3</t>
  </si>
  <si>
    <t xml:space="preserve">01/17</t>
  </si>
  <si>
    <t xml:space="preserve">04-12-17</t>
  </si>
  <si>
    <t xml:space="preserve">ATHENA TRIUMPH </t>
  </si>
  <si>
    <t xml:space="preserve">3FWH3</t>
  </si>
  <si>
    <t xml:space="preserve">1L</t>
  </si>
  <si>
    <t xml:space="preserve">L RUTILE 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12/01/2018 12:00</t>
  </si>
  <si>
    <t xml:space="preserve">BBS</t>
  </si>
  <si>
    <t xml:space="preserve">15-12-17</t>
  </si>
  <si>
    <t xml:space="preserve">L TRANSHIPMENT</t>
  </si>
  <si>
    <t xml:space="preserve">SARAH 1  </t>
  </si>
  <si>
    <t xml:space="preserve">2090-2018-</t>
  </si>
  <si>
    <t xml:space="preserve">51M221</t>
  </si>
  <si>
    <t xml:space="preserve">016/18</t>
  </si>
  <si>
    <t xml:space="preserve">BFL</t>
  </si>
  <si>
    <t xml:space="preserve">07-01-18</t>
  </si>
  <si>
    <t xml:space="preserve">SHANG JYI</t>
  </si>
  <si>
    <t xml:space="preserve">8237-2018-0018</t>
  </si>
  <si>
    <t xml:space="preserve">5ZZM</t>
  </si>
  <si>
    <t xml:space="preserve">01/2018</t>
  </si>
  <si>
    <t xml:space="preserve">13/01/2018 11:00</t>
  </si>
  <si>
    <t xml:space="preserve">SHL</t>
  </si>
  <si>
    <t xml:space="preserve">TO MTG</t>
  </si>
  <si>
    <t xml:space="preserve">PETRA 1</t>
  </si>
  <si>
    <t xml:space="preserve">5393-2018-0044</t>
  </si>
  <si>
    <t xml:space="preserve">T8A2146</t>
  </si>
  <si>
    <t xml:space="preserve">PTR0118</t>
  </si>
  <si>
    <t xml:space="preserve">SEC</t>
  </si>
  <si>
    <t xml:space="preserve">L 60/-F</t>
  </si>
  <si>
    <t xml:space="preserve">1    TIDES</t>
  </si>
  <si>
    <t xml:space="preserve">      10.01.2018  HW  1037    2.2         HW   2341       2.6       LW    0443        1.2  2223            2.5</t>
  </si>
  <si>
    <t xml:space="preserve">      11.01.2018  HW  1211    2.1         HW    -----      ------       LW    0615       1.2    ------           -----</t>
  </si>
  <si>
    <t xml:space="preserve">2.    WAITERS  FOR  CONTAINER BERTHS</t>
  </si>
  <si>
    <t xml:space="preserve">        09.01.2018 1100  IN INDONESIA 221 11 PIL 300 470  L 70/400 MTS </t>
  </si>
  <si>
    <t xml:space="preserve">3.    WAITERS  FOR  CONVENTIONAL BERTHS </t>
  </si>
  <si>
    <t xml:space="preserve">        15.12.2017  0830  GENCO AQUITAINE  190  10.5  OBJ  D  41549  BLK WHEAT @ GBHL</t>
  </si>
  <si>
    <t xml:space="preserve">        17.12.2017  2100  EOS ESPERANCE  180  10  CFS  D  32300  BLK WHEAT @ GBHL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25.12.2017  0930  SAN PANTHER  179  9.8  NSM  D  30000  BLK MAIZE</t>
  </si>
  <si>
    <t xml:space="preserve">        30.12.2017  0400  BELFOREST  200  10.5  OBJ  D  43641  BLK WHEAT @ GBHL</t>
  </si>
  <si>
    <t xml:space="preserve">        03.01.2018  1000  LADY BEGUM  179  9.5  LOT  D  28900  BLK WHEAT @ GBHL</t>
  </si>
  <si>
    <t xml:space="preserve">        05.01.2018  1000  STEADFAST  183  10  CFS  D  38500  BLK VEG.OIL</t>
  </si>
  <si>
    <t xml:space="preserve">        06.01.2018  0600  THEMIS  196  10.5  OBJ  D  42250  BLK WHEAT @ GBHL</t>
  </si>
  <si>
    <t xml:space="preserve">        06.01.2018  1230  DRACO OCEAN  197  10.5  NSM  D  42052  BLK WHEAT @ GBHL</t>
  </si>
  <si>
    <t xml:space="preserve">        07.01.2018  1120  IRON BARON V  190  10.5  NSM  4000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1.12.2017  0835  AL JUBER  39  4  BBS  L  390 TRANSHIPMENT(OP)</t>
  </si>
  <si>
    <t xml:space="preserve">        22.12.2017  1215  AN NAEEM  43  2  AMA  L  200  TRANSHIPMENT(OP)</t>
  </si>
  <si>
    <t xml:space="preserve">        22.12.2017  1630  LUCKY  35  4.5  BBS  L  28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       30.12.2017  1040  UWEESH KARANI  39  2  BBS  L  280  TRANSHIPMENT(OP)</t>
  </si>
  <si>
    <t xml:space="preserve">        06.01.2018  0900  AL HUSSEIN  II  20  4  BBS  L  390  TRANSHIPMENT(OP)</t>
  </si>
  <si>
    <t xml:space="preserve">        06.01.2018  1545  NOORE MUSTAFA  44  2.5  BBS  L  200  TRANSHIPMENT(OP)</t>
  </si>
  <si>
    <t xml:space="preserve">        08.01.2018  0700  GLOVIS MELODY  188  10.5  CFS  D  41330  BLK FERT.</t>
  </si>
  <si>
    <t xml:space="preserve">        10.01.2018  0930  SAFINA AL BISRAT 82  3  BBS  L  280MTS TRANSHIPMENT CARGO</t>
  </si>
  <si>
    <t xml:space="preserve"> 5.    WAITERS  FOR   KOT </t>
  </si>
  <si>
    <t xml:space="preserve">        19.12.2017  0500   STELLATA  238  12.7  STR  D  87949  GAS OIL @ KOT JETTY</t>
  </si>
  <si>
    <t xml:space="preserve">        31.12.2017  0515   NISSOS HERACLEA  252  12.9  STR  D  89850  GAS OIL @ KOT JETTY</t>
  </si>
  <si>
    <t xml:space="preserve">        05.01.2018  2245   MARGARITA  228  13.2  STR  D  64425  JET A1 @ KOT JETTY</t>
  </si>
  <si>
    <t xml:space="preserve">        08.01.2018  0030  CAPE TEES  229  13.2  STR  D  61000  MOGAS @ KOT JETTY</t>
  </si>
  <si>
    <t xml:space="preserve">6.     WAITERS  FOR  SOT / MBK </t>
  </si>
  <si>
    <t xml:space="preserve">        06.11.2017  1100  BARGE WINA  51  1.5  ALB  L  500 @ SOT/KOT</t>
  </si>
  <si>
    <t xml:space="preserve">        26.12.2017  1700  FATIME  106  5.4  STR  D  2671  LPG MIX @ SOT</t>
  </si>
  <si>
    <t xml:space="preserve">        08.01.2018  1300  MUSSA K  51  2.5  SEC  L  1046  MF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mmm\-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8442428170231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87268"/>
        <c:axId val="93997959"/>
      </c:barChart>
      <c:catAx>
        <c:axId val="187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7959"/>
        <c:crossesAt val="0"/>
        <c:auto val="1"/>
        <c:lblAlgn val="ctr"/>
        <c:lblOffset val="100"/>
        <c:noMultiLvlLbl val="0"/>
      </c:catAx>
      <c:valAx>
        <c:axId val="93997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19849614477793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000</xdr:colOff>
      <xdr:row>0</xdr:row>
      <xdr:rowOff>410040</xdr:rowOff>
    </xdr:from>
    <xdr:to>
      <xdr:col>0</xdr:col>
      <xdr:colOff>509400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000" y="410040"/>
          <a:ext cx="413100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68" activeCellId="0" sqref="A68:IV6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0.41"/>
    <col collapsed="false" customWidth="true" hidden="false" outlineLevel="0" max="2" min="2" style="2" width="35.28"/>
    <col collapsed="false" customWidth="true" hidden="false" outlineLevel="0" max="3" min="3" style="3" width="70.85"/>
    <col collapsed="false" customWidth="true" hidden="true" outlineLevel="0" max="4" min="4" style="3" width="1.7"/>
    <col collapsed="false" customWidth="true" hidden="false" outlineLevel="0" max="5" min="5" style="3" width="56.99"/>
    <col collapsed="false" customWidth="true" hidden="false" outlineLevel="0" max="6" min="6" style="4" width="123.56"/>
    <col collapsed="false" customWidth="true" hidden="false" outlineLevel="0" max="7" min="7" style="5" width="97.41"/>
    <col collapsed="false" customWidth="true" hidden="false" outlineLevel="0" max="8" min="8" style="6" width="26.84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45.99"/>
    <col collapsed="false" customWidth="true" hidden="false" outlineLevel="0" max="13" min="13" style="5" width="31.14"/>
    <col collapsed="false" customWidth="true" hidden="false" outlineLevel="0" max="14" min="14" style="5" width="59.13"/>
    <col collapsed="false" customWidth="true" hidden="false" outlineLevel="0" max="15" min="15" style="9" width="191.14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590070960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17</v>
      </c>
      <c r="I9" s="42" t="n">
        <v>8.6</v>
      </c>
      <c r="J9" s="42" t="s">
        <v>23</v>
      </c>
      <c r="K9" s="42" t="n">
        <v>400</v>
      </c>
      <c r="L9" s="45" t="n">
        <v>860</v>
      </c>
      <c r="M9" s="45"/>
      <c r="N9" s="46" t="s">
        <v>24</v>
      </c>
      <c r="O9" s="47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02</v>
      </c>
      <c r="I10" s="42" t="n">
        <v>11.5</v>
      </c>
      <c r="J10" s="42" t="s">
        <v>31</v>
      </c>
      <c r="K10" s="42" t="n">
        <v>950</v>
      </c>
      <c r="L10" s="45" t="n">
        <v>700</v>
      </c>
      <c r="M10" s="45"/>
      <c r="N10" s="46" t="s">
        <v>32</v>
      </c>
      <c r="O10" s="47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28</v>
      </c>
      <c r="I11" s="42" t="n">
        <v>12.5</v>
      </c>
      <c r="J11" s="42" t="s">
        <v>23</v>
      </c>
      <c r="K11" s="42" t="n">
        <v>1300</v>
      </c>
      <c r="L11" s="45" t="n">
        <v>700</v>
      </c>
      <c r="M11" s="45"/>
      <c r="N11" s="46" t="s">
        <v>39</v>
      </c>
      <c r="O11" s="47" t="s">
        <v>40</v>
      </c>
    </row>
    <row r="12" s="38" customFormat="true" ht="60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188</v>
      </c>
      <c r="I12" s="42" t="n">
        <v>11.7</v>
      </c>
      <c r="J12" s="42" t="s">
        <v>31</v>
      </c>
      <c r="K12" s="42" t="n">
        <v>450</v>
      </c>
      <c r="L12" s="45" t="n">
        <v>300</v>
      </c>
      <c r="M12" s="45"/>
      <c r="N12" s="46" t="s">
        <v>46</v>
      </c>
      <c r="O12" s="47" t="s">
        <v>47</v>
      </c>
    </row>
    <row r="13" s="38" customFormat="true" ht="60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n">
        <v>1729</v>
      </c>
      <c r="G13" s="43" t="s">
        <v>51</v>
      </c>
      <c r="H13" s="44" t="n">
        <v>117</v>
      </c>
      <c r="I13" s="42" t="n">
        <v>6</v>
      </c>
      <c r="J13" s="42" t="s">
        <v>23</v>
      </c>
      <c r="K13" s="42" t="n">
        <v>102</v>
      </c>
      <c r="L13" s="45" t="n">
        <v>365</v>
      </c>
      <c r="M13" s="45"/>
      <c r="N13" s="46" t="s">
        <v>52</v>
      </c>
      <c r="O13" s="47" t="s">
        <v>53</v>
      </c>
    </row>
    <row r="14" s="38" customFormat="true" ht="60" hidden="false" customHeight="true" outlineLevel="0" collapsed="false">
      <c r="A14" s="39" t="s">
        <v>54</v>
      </c>
      <c r="B14" s="40" t="s">
        <v>55</v>
      </c>
      <c r="C14" s="40"/>
      <c r="D14" s="41"/>
      <c r="E14" s="42" t="s">
        <v>56</v>
      </c>
      <c r="F14" s="42" t="s">
        <v>57</v>
      </c>
      <c r="G14" s="43" t="s">
        <v>58</v>
      </c>
      <c r="H14" s="44" t="n">
        <v>228.6</v>
      </c>
      <c r="I14" s="42" t="n">
        <v>9.9</v>
      </c>
      <c r="J14" s="42" t="s">
        <v>59</v>
      </c>
      <c r="K14" s="42" t="n">
        <v>1100</v>
      </c>
      <c r="L14" s="45" t="n">
        <v>0</v>
      </c>
      <c r="M14" s="45"/>
      <c r="N14" s="46" t="s">
        <v>60</v>
      </c>
      <c r="O14" s="47" t="s">
        <v>61</v>
      </c>
    </row>
    <row r="15" s="38" customFormat="true" ht="60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21</v>
      </c>
      <c r="G15" s="43" t="s">
        <v>51</v>
      </c>
      <c r="H15" s="44" t="n">
        <v>212</v>
      </c>
      <c r="I15" s="42" t="n">
        <v>9</v>
      </c>
      <c r="J15" s="42" t="s">
        <v>23</v>
      </c>
      <c r="K15" s="42" t="n">
        <v>300</v>
      </c>
      <c r="L15" s="45" t="n">
        <v>550</v>
      </c>
      <c r="M15" s="45"/>
      <c r="N15" s="46" t="s">
        <v>65</v>
      </c>
      <c r="O15" s="47" t="s">
        <v>66</v>
      </c>
    </row>
    <row r="16" s="38" customFormat="true" ht="60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51</v>
      </c>
      <c r="H16" s="44" t="n">
        <v>152</v>
      </c>
      <c r="I16" s="42" t="n">
        <v>6</v>
      </c>
      <c r="J16" s="42" t="s">
        <v>23</v>
      </c>
      <c r="K16" s="42" t="n">
        <v>200</v>
      </c>
      <c r="L16" s="45" t="n">
        <v>150</v>
      </c>
      <c r="M16" s="45"/>
      <c r="N16" s="46" t="s">
        <v>71</v>
      </c>
      <c r="O16" s="47" t="s">
        <v>72</v>
      </c>
    </row>
    <row r="17" s="38" customFormat="true" ht="60" hidden="false" customHeight="true" outlineLevel="0" collapsed="false">
      <c r="A17" s="39" t="s">
        <v>73</v>
      </c>
      <c r="B17" s="40" t="s">
        <v>74</v>
      </c>
      <c r="C17" s="40"/>
      <c r="D17" s="41"/>
      <c r="E17" s="42" t="s">
        <v>75</v>
      </c>
      <c r="F17" s="42" t="s">
        <v>76</v>
      </c>
      <c r="G17" s="43" t="s">
        <v>77</v>
      </c>
      <c r="H17" s="44" t="n">
        <v>260</v>
      </c>
      <c r="I17" s="42" t="n">
        <v>12.6</v>
      </c>
      <c r="J17" s="42" t="s">
        <v>78</v>
      </c>
      <c r="K17" s="42" t="n">
        <v>1450</v>
      </c>
      <c r="L17" s="45" t="n">
        <v>1600</v>
      </c>
      <c r="M17" s="45"/>
      <c r="N17" s="46" t="s">
        <v>60</v>
      </c>
      <c r="O17" s="47" t="s">
        <v>79</v>
      </c>
    </row>
    <row r="18" s="38" customFormat="true" ht="60" hidden="false" customHeight="true" outlineLevel="0" collapsed="false">
      <c r="A18" s="39" t="s">
        <v>80</v>
      </c>
      <c r="B18" s="40" t="s">
        <v>81</v>
      </c>
      <c r="C18" s="40"/>
      <c r="D18" s="41"/>
      <c r="E18" s="42" t="s">
        <v>82</v>
      </c>
      <c r="F18" s="42" t="s">
        <v>21</v>
      </c>
      <c r="G18" s="43" t="s">
        <v>83</v>
      </c>
      <c r="H18" s="44" t="n">
        <v>199</v>
      </c>
      <c r="I18" s="42" t="n">
        <v>9</v>
      </c>
      <c r="J18" s="42" t="s">
        <v>23</v>
      </c>
      <c r="K18" s="42" t="n">
        <v>450</v>
      </c>
      <c r="L18" s="45" t="n">
        <v>770</v>
      </c>
      <c r="M18" s="45"/>
      <c r="N18" s="46" t="s">
        <v>65</v>
      </c>
      <c r="O18" s="47" t="s">
        <v>84</v>
      </c>
    </row>
    <row r="19" s="38" customFormat="true" ht="60" hidden="false" customHeight="true" outlineLevel="0" collapsed="false">
      <c r="A19" s="39" t="s">
        <v>85</v>
      </c>
      <c r="B19" s="40" t="s">
        <v>86</v>
      </c>
      <c r="C19" s="40"/>
      <c r="D19" s="41"/>
      <c r="E19" s="42" t="s">
        <v>87</v>
      </c>
      <c r="F19" s="42" t="s">
        <v>88</v>
      </c>
      <c r="G19" s="43" t="s">
        <v>89</v>
      </c>
      <c r="H19" s="44" t="n">
        <v>294</v>
      </c>
      <c r="I19" s="42" t="n">
        <v>12.5</v>
      </c>
      <c r="J19" s="42" t="s">
        <v>90</v>
      </c>
      <c r="K19" s="42" t="n">
        <v>1600</v>
      </c>
      <c r="L19" s="45" t="n">
        <v>1750</v>
      </c>
      <c r="M19" s="45"/>
      <c r="N19" s="46" t="s">
        <v>52</v>
      </c>
      <c r="O19" s="47" t="s">
        <v>91</v>
      </c>
    </row>
    <row r="20" s="38" customFormat="true" ht="60" hidden="false" customHeight="true" outlineLevel="0" collapsed="false">
      <c r="A20" s="39" t="s">
        <v>92</v>
      </c>
      <c r="B20" s="40" t="s">
        <v>93</v>
      </c>
      <c r="C20" s="40"/>
      <c r="D20" s="41"/>
      <c r="E20" s="42" t="s">
        <v>94</v>
      </c>
      <c r="F20" s="42" t="s">
        <v>21</v>
      </c>
      <c r="G20" s="43" t="s">
        <v>95</v>
      </c>
      <c r="H20" s="44" t="n">
        <v>239</v>
      </c>
      <c r="I20" s="42" t="n">
        <v>11.5</v>
      </c>
      <c r="J20" s="42" t="s">
        <v>23</v>
      </c>
      <c r="K20" s="42" t="n">
        <v>1550</v>
      </c>
      <c r="L20" s="45" t="n">
        <v>1750</v>
      </c>
      <c r="M20" s="45"/>
      <c r="N20" s="46" t="s">
        <v>60</v>
      </c>
      <c r="O20" s="47" t="s">
        <v>96</v>
      </c>
    </row>
    <row r="21" s="38" customFormat="true" ht="60" hidden="false" customHeight="true" outlineLevel="0" collapsed="false">
      <c r="A21" s="39" t="s">
        <v>97</v>
      </c>
      <c r="B21" s="40" t="s">
        <v>55</v>
      </c>
      <c r="C21" s="48"/>
      <c r="D21" s="41"/>
      <c r="E21" s="42" t="s">
        <v>56</v>
      </c>
      <c r="F21" s="42" t="s">
        <v>98</v>
      </c>
      <c r="G21" s="43" t="s">
        <v>99</v>
      </c>
      <c r="H21" s="44" t="n">
        <v>229</v>
      </c>
      <c r="I21" s="42" t="n">
        <v>11</v>
      </c>
      <c r="J21" s="42" t="s">
        <v>100</v>
      </c>
      <c r="K21" s="42" t="n">
        <v>243</v>
      </c>
      <c r="L21" s="45" t="n">
        <v>220</v>
      </c>
      <c r="M21" s="45"/>
      <c r="N21" s="46" t="s">
        <v>101</v>
      </c>
      <c r="O21" s="47" t="s">
        <v>102</v>
      </c>
    </row>
    <row r="22" s="38" customFormat="true" ht="60" hidden="false" customHeight="true" outlineLevel="0" collapsed="false">
      <c r="A22" s="39" t="s">
        <v>103</v>
      </c>
      <c r="B22" s="40" t="s">
        <v>104</v>
      </c>
      <c r="C22" s="40"/>
      <c r="D22" s="41"/>
      <c r="E22" s="42" t="s">
        <v>105</v>
      </c>
      <c r="F22" s="42" t="s">
        <v>106</v>
      </c>
      <c r="G22" s="43" t="s">
        <v>107</v>
      </c>
      <c r="H22" s="44" t="n">
        <v>222.9</v>
      </c>
      <c r="I22" s="42" t="n">
        <v>11</v>
      </c>
      <c r="J22" s="42" t="s">
        <v>108</v>
      </c>
      <c r="K22" s="42" t="n">
        <v>450</v>
      </c>
      <c r="L22" s="45" t="n">
        <v>400</v>
      </c>
      <c r="M22" s="45"/>
      <c r="N22" s="46" t="s">
        <v>60</v>
      </c>
      <c r="O22" s="47" t="s">
        <v>109</v>
      </c>
    </row>
    <row r="23" s="38" customFormat="true" ht="60" hidden="false" customHeight="true" outlineLevel="0" collapsed="false">
      <c r="A23" s="39" t="s">
        <v>110</v>
      </c>
      <c r="B23" s="40" t="s">
        <v>111</v>
      </c>
      <c r="C23" s="40"/>
      <c r="D23" s="41"/>
      <c r="E23" s="42" t="s">
        <v>112</v>
      </c>
      <c r="F23" s="42" t="s">
        <v>113</v>
      </c>
      <c r="G23" s="43" t="s">
        <v>114</v>
      </c>
      <c r="H23" s="44" t="n">
        <v>242.8</v>
      </c>
      <c r="I23" s="42" t="n">
        <v>12.1</v>
      </c>
      <c r="J23" s="42" t="s">
        <v>31</v>
      </c>
      <c r="K23" s="42" t="n">
        <v>750</v>
      </c>
      <c r="L23" s="45" t="n">
        <v>600</v>
      </c>
      <c r="M23" s="45"/>
      <c r="N23" s="46" t="s">
        <v>71</v>
      </c>
      <c r="O23" s="47" t="s">
        <v>115</v>
      </c>
    </row>
    <row r="24" s="38" customFormat="true" ht="60" hidden="false" customHeight="true" outlineLevel="0" collapsed="false">
      <c r="A24" s="39" t="s">
        <v>116</v>
      </c>
      <c r="B24" s="40" t="s">
        <v>117</v>
      </c>
      <c r="C24" s="40"/>
      <c r="D24" s="41"/>
      <c r="E24" s="42" t="s">
        <v>118</v>
      </c>
      <c r="F24" s="42" t="s">
        <v>21</v>
      </c>
      <c r="G24" s="43" t="s">
        <v>119</v>
      </c>
      <c r="H24" s="44" t="n">
        <v>223</v>
      </c>
      <c r="I24" s="42" t="n">
        <v>12.4</v>
      </c>
      <c r="J24" s="42" t="s">
        <v>23</v>
      </c>
      <c r="K24" s="42" t="n">
        <v>878</v>
      </c>
      <c r="L24" s="45" t="n">
        <v>620</v>
      </c>
      <c r="M24" s="45"/>
      <c r="N24" s="46" t="s">
        <v>71</v>
      </c>
      <c r="O24" s="47" t="s">
        <v>120</v>
      </c>
    </row>
    <row r="25" s="38" customFormat="true" ht="60" hidden="false" customHeight="true" outlineLevel="0" collapsed="false">
      <c r="A25" s="39" t="s">
        <v>121</v>
      </c>
      <c r="B25" s="40" t="s">
        <v>122</v>
      </c>
      <c r="C25" s="40"/>
      <c r="D25" s="41"/>
      <c r="E25" s="42" t="s">
        <v>123</v>
      </c>
      <c r="F25" s="42" t="s">
        <v>124</v>
      </c>
      <c r="G25" s="43" t="s">
        <v>125</v>
      </c>
      <c r="H25" s="44" t="n">
        <v>228.8</v>
      </c>
      <c r="I25" s="42" t="n">
        <v>12.4</v>
      </c>
      <c r="J25" s="42" t="s">
        <v>31</v>
      </c>
      <c r="K25" s="42" t="n">
        <v>500</v>
      </c>
      <c r="L25" s="45" t="n">
        <v>700</v>
      </c>
      <c r="M25" s="45"/>
      <c r="N25" s="46" t="s">
        <v>71</v>
      </c>
      <c r="O25" s="47" t="s">
        <v>33</v>
      </c>
    </row>
    <row r="26" s="38" customFormat="true" ht="60" hidden="false" customHeight="true" outlineLevel="0" collapsed="false">
      <c r="A26" s="39" t="s">
        <v>126</v>
      </c>
      <c r="B26" s="49" t="s">
        <v>127</v>
      </c>
      <c r="C26" s="49"/>
      <c r="D26" s="41"/>
      <c r="E26" s="42" t="s">
        <v>128</v>
      </c>
      <c r="F26" s="42" t="s">
        <v>129</v>
      </c>
      <c r="G26" s="43" t="s">
        <v>130</v>
      </c>
      <c r="H26" s="44" t="n">
        <v>223</v>
      </c>
      <c r="I26" s="42" t="n">
        <v>10</v>
      </c>
      <c r="J26" s="42" t="s">
        <v>59</v>
      </c>
      <c r="K26" s="42" t="n">
        <v>850</v>
      </c>
      <c r="L26" s="45" t="n">
        <v>0</v>
      </c>
      <c r="M26" s="45"/>
      <c r="N26" s="46" t="s">
        <v>52</v>
      </c>
      <c r="O26" s="47" t="s">
        <v>131</v>
      </c>
    </row>
    <row r="27" s="38" customFormat="true" ht="60" hidden="false" customHeight="true" outlineLevel="0" collapsed="false">
      <c r="A27" s="39" t="s">
        <v>132</v>
      </c>
      <c r="B27" s="40" t="s">
        <v>133</v>
      </c>
      <c r="C27" s="40"/>
      <c r="D27" s="41"/>
      <c r="E27" s="42" t="s">
        <v>134</v>
      </c>
      <c r="F27" s="42" t="s">
        <v>135</v>
      </c>
      <c r="G27" s="43" t="s">
        <v>136</v>
      </c>
      <c r="H27" s="44" t="n">
        <v>208</v>
      </c>
      <c r="I27" s="42" t="n">
        <v>11.8</v>
      </c>
      <c r="J27" s="42" t="s">
        <v>31</v>
      </c>
      <c r="K27" s="42" t="n">
        <v>450</v>
      </c>
      <c r="L27" s="45" t="n">
        <v>300</v>
      </c>
      <c r="M27" s="45"/>
      <c r="N27" s="46" t="s">
        <v>52</v>
      </c>
      <c r="O27" s="47" t="s">
        <v>47</v>
      </c>
    </row>
    <row r="28" s="38" customFormat="true" ht="60" hidden="false" customHeight="true" outlineLevel="0" collapsed="false">
      <c r="A28" s="39" t="s">
        <v>137</v>
      </c>
      <c r="B28" s="40" t="s">
        <v>138</v>
      </c>
      <c r="C28" s="40"/>
      <c r="D28" s="41"/>
      <c r="E28" s="42" t="s">
        <v>139</v>
      </c>
      <c r="F28" s="42" t="s">
        <v>140</v>
      </c>
      <c r="G28" s="43" t="s">
        <v>141</v>
      </c>
      <c r="H28" s="44" t="n">
        <v>208</v>
      </c>
      <c r="I28" s="42" t="n">
        <v>10.1</v>
      </c>
      <c r="J28" s="42" t="s">
        <v>31</v>
      </c>
      <c r="K28" s="42" t="n">
        <v>450</v>
      </c>
      <c r="L28" s="45" t="n">
        <v>300</v>
      </c>
      <c r="M28" s="45"/>
      <c r="N28" s="46" t="s">
        <v>142</v>
      </c>
      <c r="O28" s="47" t="s">
        <v>47</v>
      </c>
    </row>
    <row r="29" s="38" customFormat="true" ht="60" hidden="false" customHeight="true" outlineLevel="0" collapsed="false">
      <c r="A29" s="39" t="s">
        <v>143</v>
      </c>
      <c r="B29" s="40" t="s">
        <v>144</v>
      </c>
      <c r="C29" s="40"/>
      <c r="D29" s="41"/>
      <c r="E29" s="42" t="s">
        <v>145</v>
      </c>
      <c r="F29" s="42" t="s">
        <v>140</v>
      </c>
      <c r="G29" s="43" t="s">
        <v>146</v>
      </c>
      <c r="H29" s="44" t="n">
        <v>199</v>
      </c>
      <c r="I29" s="42" t="n">
        <v>10.5</v>
      </c>
      <c r="J29" s="42" t="s">
        <v>31</v>
      </c>
      <c r="K29" s="42" t="n">
        <v>500</v>
      </c>
      <c r="L29" s="45" t="n">
        <v>300</v>
      </c>
      <c r="M29" s="45"/>
      <c r="N29" s="46" t="s">
        <v>71</v>
      </c>
      <c r="O29" s="47" t="s">
        <v>47</v>
      </c>
    </row>
    <row r="30" s="38" customFormat="true" ht="60" hidden="false" customHeight="true" outlineLevel="0" collapsed="false">
      <c r="A30" s="39" t="s">
        <v>147</v>
      </c>
      <c r="B30" s="40" t="s">
        <v>148</v>
      </c>
      <c r="C30" s="40"/>
      <c r="D30" s="41"/>
      <c r="E30" s="42" t="s">
        <v>149</v>
      </c>
      <c r="F30" s="42" t="s">
        <v>150</v>
      </c>
      <c r="G30" s="43" t="s">
        <v>151</v>
      </c>
      <c r="H30" s="44" t="n">
        <v>223</v>
      </c>
      <c r="I30" s="42" t="n">
        <v>11</v>
      </c>
      <c r="J30" s="42" t="s">
        <v>108</v>
      </c>
      <c r="K30" s="42" t="n">
        <v>500</v>
      </c>
      <c r="L30" s="45" t="n">
        <v>460</v>
      </c>
      <c r="M30" s="45"/>
      <c r="N30" s="46" t="s">
        <v>152</v>
      </c>
      <c r="O30" s="47" t="s">
        <v>109</v>
      </c>
    </row>
    <row r="31" s="38" customFormat="true" ht="60" hidden="false" customHeight="true" outlineLevel="0" collapsed="false">
      <c r="A31" s="50"/>
      <c r="B31" s="51"/>
      <c r="C31" s="51"/>
      <c r="D31" s="52"/>
      <c r="E31" s="53"/>
      <c r="F31" s="53"/>
      <c r="G31" s="54"/>
      <c r="H31" s="55"/>
      <c r="I31" s="56"/>
      <c r="J31" s="56"/>
      <c r="K31" s="56"/>
      <c r="L31" s="57"/>
      <c r="M31" s="57"/>
      <c r="N31" s="58"/>
      <c r="O31" s="59"/>
    </row>
    <row r="32" s="64" customFormat="true" ht="60" hidden="false" customHeight="true" outlineLevel="0" collapsed="false">
      <c r="A32" s="60" t="s">
        <v>153</v>
      </c>
      <c r="B32" s="61"/>
      <c r="C32" s="62"/>
      <c r="D32" s="63"/>
      <c r="E32" s="63"/>
      <c r="F32" s="63"/>
      <c r="G32" s="63"/>
      <c r="I32" s="63"/>
      <c r="J32" s="63"/>
      <c r="K32" s="63"/>
      <c r="L32" s="63"/>
      <c r="M32" s="63"/>
      <c r="N32" s="63"/>
      <c r="O32" s="65"/>
    </row>
    <row r="33" s="69" customFormat="true" ht="60" hidden="false" customHeight="true" outlineLevel="0" collapsed="false">
      <c r="A33" s="30" t="s">
        <v>154</v>
      </c>
      <c r="B33" s="31" t="s">
        <v>155</v>
      </c>
      <c r="C33" s="31"/>
      <c r="D33" s="66"/>
      <c r="E33" s="33" t="s">
        <v>156</v>
      </c>
      <c r="F33" s="67" t="s">
        <v>157</v>
      </c>
      <c r="G33" s="67" t="s">
        <v>158</v>
      </c>
      <c r="H33" s="35" t="s">
        <v>10</v>
      </c>
      <c r="I33" s="67" t="s">
        <v>11</v>
      </c>
      <c r="J33" s="67" t="s">
        <v>159</v>
      </c>
      <c r="K33" s="67" t="s">
        <v>13</v>
      </c>
      <c r="L33" s="67" t="s">
        <v>14</v>
      </c>
      <c r="M33" s="33" t="s">
        <v>160</v>
      </c>
      <c r="N33" s="67" t="s">
        <v>161</v>
      </c>
      <c r="O33" s="37" t="s">
        <v>162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8"/>
    </row>
    <row r="34" s="71" customFormat="true" ht="60" hidden="false" customHeight="true" outlineLevel="0" collapsed="false">
      <c r="A34" s="39" t="s">
        <v>163</v>
      </c>
      <c r="B34" s="40" t="s">
        <v>164</v>
      </c>
      <c r="C34" s="40"/>
      <c r="D34" s="41"/>
      <c r="E34" s="42" t="s">
        <v>165</v>
      </c>
      <c r="F34" s="42" t="s">
        <v>166</v>
      </c>
      <c r="G34" s="43" t="s">
        <v>167</v>
      </c>
      <c r="H34" s="44" t="n">
        <v>190</v>
      </c>
      <c r="I34" s="42" t="n">
        <v>9.8</v>
      </c>
      <c r="J34" s="42" t="s">
        <v>168</v>
      </c>
      <c r="K34" s="42" t="n">
        <v>21000</v>
      </c>
      <c r="L34" s="42" t="n">
        <v>0</v>
      </c>
      <c r="M34" s="70"/>
      <c r="N34" s="46" t="s">
        <v>32</v>
      </c>
      <c r="O34" s="47" t="s">
        <v>169</v>
      </c>
    </row>
    <row r="35" s="71" customFormat="true" ht="60" hidden="false" customHeight="true" outlineLevel="0" collapsed="false">
      <c r="A35" s="39" t="s">
        <v>170</v>
      </c>
      <c r="B35" s="40" t="s">
        <v>171</v>
      </c>
      <c r="C35" s="40"/>
      <c r="D35" s="41"/>
      <c r="E35" s="42" t="s">
        <v>172</v>
      </c>
      <c r="F35" s="42" t="s">
        <v>173</v>
      </c>
      <c r="G35" s="43" t="s">
        <v>174</v>
      </c>
      <c r="H35" s="44" t="n">
        <v>190</v>
      </c>
      <c r="I35" s="42" t="n">
        <v>11</v>
      </c>
      <c r="J35" s="42" t="s">
        <v>175</v>
      </c>
      <c r="K35" s="42" t="n">
        <v>46600</v>
      </c>
      <c r="L35" s="42" t="n">
        <v>0</v>
      </c>
      <c r="M35" s="70"/>
      <c r="N35" s="46" t="s">
        <v>176</v>
      </c>
      <c r="O35" s="47" t="s">
        <v>177</v>
      </c>
    </row>
    <row r="36" s="71" customFormat="true" ht="60" hidden="false" customHeight="true" outlineLevel="0" collapsed="false">
      <c r="A36" s="39" t="s">
        <v>178</v>
      </c>
      <c r="B36" s="40" t="s">
        <v>179</v>
      </c>
      <c r="C36" s="40"/>
      <c r="D36" s="41"/>
      <c r="E36" s="42" t="s">
        <v>180</v>
      </c>
      <c r="F36" s="42" t="s">
        <v>181</v>
      </c>
      <c r="G36" s="43" t="s">
        <v>45</v>
      </c>
      <c r="H36" s="44" t="n">
        <v>180</v>
      </c>
      <c r="I36" s="42" t="n">
        <v>9.5</v>
      </c>
      <c r="J36" s="42" t="s">
        <v>182</v>
      </c>
      <c r="K36" s="42" t="n">
        <v>15931.8</v>
      </c>
      <c r="L36" s="42" t="n">
        <v>0</v>
      </c>
      <c r="M36" s="70"/>
      <c r="N36" s="46" t="s">
        <v>183</v>
      </c>
      <c r="O36" s="47" t="s">
        <v>169</v>
      </c>
    </row>
    <row r="37" s="71" customFormat="true" ht="60" hidden="false" customHeight="true" outlineLevel="0" collapsed="false">
      <c r="A37" s="39" t="s">
        <v>184</v>
      </c>
      <c r="B37" s="40" t="s">
        <v>185</v>
      </c>
      <c r="C37" s="40"/>
      <c r="D37" s="41"/>
      <c r="E37" s="42" t="s">
        <v>186</v>
      </c>
      <c r="F37" s="72" t="s">
        <v>187</v>
      </c>
      <c r="G37" s="43" t="s">
        <v>188</v>
      </c>
      <c r="H37" s="44" t="n">
        <v>180</v>
      </c>
      <c r="I37" s="42" t="n">
        <v>9</v>
      </c>
      <c r="J37" s="42" t="s">
        <v>189</v>
      </c>
      <c r="K37" s="42" t="n">
        <v>15692</v>
      </c>
      <c r="L37" s="42" t="n">
        <v>0</v>
      </c>
      <c r="M37" s="70"/>
      <c r="N37" s="46" t="s">
        <v>65</v>
      </c>
      <c r="O37" s="47" t="s">
        <v>169</v>
      </c>
    </row>
    <row r="38" s="71" customFormat="true" ht="60" hidden="false" customHeight="true" outlineLevel="0" collapsed="false">
      <c r="A38" s="39" t="s">
        <v>190</v>
      </c>
      <c r="B38" s="40" t="s">
        <v>191</v>
      </c>
      <c r="C38" s="40"/>
      <c r="D38" s="41"/>
      <c r="E38" s="42" t="s">
        <v>192</v>
      </c>
      <c r="F38" s="42" t="n">
        <v>17179</v>
      </c>
      <c r="G38" s="43" t="s">
        <v>58</v>
      </c>
      <c r="H38" s="44" t="n">
        <v>200</v>
      </c>
      <c r="I38" s="42" t="n">
        <v>9</v>
      </c>
      <c r="J38" s="42" t="s">
        <v>189</v>
      </c>
      <c r="K38" s="42" t="n">
        <v>24023</v>
      </c>
      <c r="L38" s="42" t="n">
        <v>0</v>
      </c>
      <c r="M38" s="70"/>
      <c r="N38" s="46" t="s">
        <v>52</v>
      </c>
      <c r="O38" s="47" t="s">
        <v>193</v>
      </c>
    </row>
    <row r="39" s="71" customFormat="true" ht="60" hidden="false" customHeight="true" outlineLevel="0" collapsed="false">
      <c r="A39" s="39" t="s">
        <v>194</v>
      </c>
      <c r="B39" s="40" t="s">
        <v>195</v>
      </c>
      <c r="C39" s="40"/>
      <c r="D39" s="41"/>
      <c r="E39" s="42" t="s">
        <v>196</v>
      </c>
      <c r="F39" s="42" t="s">
        <v>197</v>
      </c>
      <c r="G39" s="43" t="s">
        <v>198</v>
      </c>
      <c r="H39" s="44" t="n">
        <v>200</v>
      </c>
      <c r="I39" s="42" t="n">
        <v>9</v>
      </c>
      <c r="J39" s="42" t="s">
        <v>199</v>
      </c>
      <c r="K39" s="42" t="n">
        <v>20</v>
      </c>
      <c r="L39" s="42" t="n">
        <v>30</v>
      </c>
      <c r="M39" s="70"/>
      <c r="N39" s="46" t="s">
        <v>200</v>
      </c>
      <c r="O39" s="47" t="s">
        <v>201</v>
      </c>
    </row>
    <row r="40" s="71" customFormat="true" ht="60" hidden="false" customHeight="true" outlineLevel="0" collapsed="false">
      <c r="A40" s="39" t="s">
        <v>202</v>
      </c>
      <c r="B40" s="40" t="s">
        <v>203</v>
      </c>
      <c r="C40" s="40"/>
      <c r="D40" s="41"/>
      <c r="E40" s="42" t="s">
        <v>204</v>
      </c>
      <c r="F40" s="42" t="s">
        <v>205</v>
      </c>
      <c r="G40" s="43" t="s">
        <v>198</v>
      </c>
      <c r="H40" s="44" t="n">
        <v>200</v>
      </c>
      <c r="I40" s="42" t="n">
        <v>9.1</v>
      </c>
      <c r="J40" s="42" t="s">
        <v>206</v>
      </c>
      <c r="K40" s="42" t="n">
        <v>300</v>
      </c>
      <c r="L40" s="42" t="n">
        <v>0</v>
      </c>
      <c r="M40" s="70"/>
      <c r="N40" s="46" t="s">
        <v>60</v>
      </c>
      <c r="O40" s="47" t="s">
        <v>201</v>
      </c>
    </row>
    <row r="41" s="71" customFormat="true" ht="60" hidden="false" customHeight="true" outlineLevel="0" collapsed="false">
      <c r="A41" s="39" t="s">
        <v>207</v>
      </c>
      <c r="B41" s="40" t="s">
        <v>208</v>
      </c>
      <c r="C41" s="40"/>
      <c r="D41" s="41"/>
      <c r="E41" s="42" t="s">
        <v>209</v>
      </c>
      <c r="F41" s="42" t="s">
        <v>210</v>
      </c>
      <c r="G41" s="43" t="s">
        <v>89</v>
      </c>
      <c r="H41" s="44" t="n">
        <v>111.6</v>
      </c>
      <c r="I41" s="42" t="n">
        <v>7.5</v>
      </c>
      <c r="J41" s="42" t="s">
        <v>168</v>
      </c>
      <c r="K41" s="42" t="n">
        <v>64</v>
      </c>
      <c r="L41" s="42" t="n">
        <v>0</v>
      </c>
      <c r="M41" s="70"/>
      <c r="N41" s="46" t="s">
        <v>39</v>
      </c>
      <c r="O41" s="47" t="s">
        <v>211</v>
      </c>
    </row>
    <row r="42" s="71" customFormat="true" ht="60" hidden="false" customHeight="true" outlineLevel="0" collapsed="false">
      <c r="A42" s="39" t="s">
        <v>212</v>
      </c>
      <c r="B42" s="40" t="s">
        <v>213</v>
      </c>
      <c r="C42" s="40"/>
      <c r="D42" s="41"/>
      <c r="E42" s="42" t="s">
        <v>214</v>
      </c>
      <c r="F42" s="42" t="s">
        <v>215</v>
      </c>
      <c r="G42" s="43" t="s">
        <v>89</v>
      </c>
      <c r="H42" s="44" t="n">
        <v>100.6</v>
      </c>
      <c r="I42" s="42" t="n">
        <v>7</v>
      </c>
      <c r="J42" s="42" t="s">
        <v>175</v>
      </c>
      <c r="K42" s="42" t="n">
        <v>8</v>
      </c>
      <c r="L42" s="42" t="n">
        <v>0</v>
      </c>
      <c r="M42" s="70"/>
      <c r="N42" s="46" t="s">
        <v>216</v>
      </c>
      <c r="O42" s="47" t="s">
        <v>217</v>
      </c>
    </row>
    <row r="43" s="71" customFormat="true" ht="60" hidden="false" customHeight="true" outlineLevel="0" collapsed="false">
      <c r="A43" s="39" t="s">
        <v>218</v>
      </c>
      <c r="B43" s="40" t="s">
        <v>219</v>
      </c>
      <c r="C43" s="40"/>
      <c r="D43" s="41"/>
      <c r="E43" s="42" t="s">
        <v>220</v>
      </c>
      <c r="F43" s="42" t="s">
        <v>210</v>
      </c>
      <c r="G43" s="43" t="s">
        <v>89</v>
      </c>
      <c r="H43" s="44" t="n">
        <v>200</v>
      </c>
      <c r="I43" s="42" t="n">
        <v>6.9</v>
      </c>
      <c r="J43" s="42" t="s">
        <v>168</v>
      </c>
      <c r="K43" s="42" t="n">
        <v>50000</v>
      </c>
      <c r="L43" s="42" t="n">
        <v>0</v>
      </c>
      <c r="M43" s="70"/>
      <c r="N43" s="46" t="s">
        <v>221</v>
      </c>
      <c r="O43" s="47" t="s">
        <v>177</v>
      </c>
    </row>
    <row r="44" s="71" customFormat="true" ht="60" hidden="false" customHeight="true" outlineLevel="0" collapsed="false">
      <c r="A44" s="39" t="s">
        <v>222</v>
      </c>
      <c r="B44" s="40" t="s">
        <v>223</v>
      </c>
      <c r="C44" s="40"/>
      <c r="D44" s="41"/>
      <c r="E44" s="42" t="s">
        <v>224</v>
      </c>
      <c r="F44" s="42" t="s">
        <v>225</v>
      </c>
      <c r="G44" s="43" t="s">
        <v>89</v>
      </c>
      <c r="H44" s="44" t="n">
        <v>200</v>
      </c>
      <c r="I44" s="42" t="n">
        <v>9.1</v>
      </c>
      <c r="J44" s="42" t="s">
        <v>206</v>
      </c>
      <c r="K44" s="42" t="n">
        <v>106</v>
      </c>
      <c r="L44" s="42" t="n">
        <v>0</v>
      </c>
      <c r="M44" s="70"/>
      <c r="N44" s="46" t="s">
        <v>60</v>
      </c>
      <c r="O44" s="47" t="s">
        <v>201</v>
      </c>
    </row>
    <row r="45" s="71" customFormat="true" ht="60" hidden="false" customHeight="true" outlineLevel="0" collapsed="false">
      <c r="A45" s="39" t="s">
        <v>226</v>
      </c>
      <c r="B45" s="40" t="s">
        <v>227</v>
      </c>
      <c r="C45" s="40"/>
      <c r="D45" s="41"/>
      <c r="E45" s="42" t="s">
        <v>228</v>
      </c>
      <c r="F45" s="42" t="s">
        <v>229</v>
      </c>
      <c r="G45" s="43" t="s">
        <v>230</v>
      </c>
      <c r="H45" s="44" t="n">
        <v>200</v>
      </c>
      <c r="I45" s="42" t="n">
        <v>9.1</v>
      </c>
      <c r="J45" s="42" t="s">
        <v>206</v>
      </c>
      <c r="K45" s="42" t="n">
        <v>610</v>
      </c>
      <c r="L45" s="42" t="n">
        <v>0</v>
      </c>
      <c r="M45" s="70"/>
      <c r="N45" s="46" t="s">
        <v>60</v>
      </c>
      <c r="O45" s="47" t="s">
        <v>201</v>
      </c>
    </row>
    <row r="46" s="71" customFormat="true" ht="60" hidden="false" customHeight="true" outlineLevel="0" collapsed="false">
      <c r="A46" s="39" t="s">
        <v>231</v>
      </c>
      <c r="B46" s="40" t="s">
        <v>232</v>
      </c>
      <c r="C46" s="40"/>
      <c r="D46" s="41"/>
      <c r="E46" s="42" t="s">
        <v>233</v>
      </c>
      <c r="F46" s="42" t="s">
        <v>234</v>
      </c>
      <c r="G46" s="43" t="s">
        <v>235</v>
      </c>
      <c r="H46" s="44" t="n">
        <v>190</v>
      </c>
      <c r="I46" s="42" t="n">
        <v>10.5</v>
      </c>
      <c r="J46" s="42" t="s">
        <v>236</v>
      </c>
      <c r="K46" s="42" t="n">
        <v>43250</v>
      </c>
      <c r="L46" s="42" t="n">
        <v>0</v>
      </c>
      <c r="M46" s="70"/>
      <c r="N46" s="46" t="s">
        <v>237</v>
      </c>
      <c r="O46" s="47" t="s">
        <v>238</v>
      </c>
    </row>
    <row r="47" s="71" customFormat="true" ht="60" hidden="false" customHeight="true" outlineLevel="0" collapsed="false">
      <c r="A47" s="39" t="s">
        <v>239</v>
      </c>
      <c r="B47" s="40" t="s">
        <v>240</v>
      </c>
      <c r="C47" s="40"/>
      <c r="D47" s="41"/>
      <c r="E47" s="42" t="s">
        <v>241</v>
      </c>
      <c r="F47" s="42" t="s">
        <v>242</v>
      </c>
      <c r="G47" s="43" t="s">
        <v>230</v>
      </c>
      <c r="H47" s="44" t="n">
        <v>178</v>
      </c>
      <c r="I47" s="42" t="n">
        <v>9.5</v>
      </c>
      <c r="J47" s="42" t="s">
        <v>182</v>
      </c>
      <c r="K47" s="42" t="n">
        <v>25952</v>
      </c>
      <c r="L47" s="42" t="n">
        <v>0</v>
      </c>
      <c r="M47" s="70"/>
      <c r="N47" s="46" t="s">
        <v>237</v>
      </c>
      <c r="O47" s="47" t="s">
        <v>243</v>
      </c>
    </row>
    <row r="48" s="71" customFormat="true" ht="60" hidden="false" customHeight="true" outlineLevel="0" collapsed="false">
      <c r="A48" s="39" t="s">
        <v>244</v>
      </c>
      <c r="B48" s="40" t="s">
        <v>245</v>
      </c>
      <c r="C48" s="40"/>
      <c r="D48" s="41"/>
      <c r="E48" s="42" t="s">
        <v>246</v>
      </c>
      <c r="F48" s="42" t="s">
        <v>247</v>
      </c>
      <c r="G48" s="43" t="s">
        <v>114</v>
      </c>
      <c r="H48" s="44" t="n">
        <v>200</v>
      </c>
      <c r="I48" s="42" t="n">
        <v>9.1</v>
      </c>
      <c r="J48" s="42" t="s">
        <v>206</v>
      </c>
      <c r="K48" s="42" t="n">
        <v>250</v>
      </c>
      <c r="L48" s="42" t="n">
        <v>0</v>
      </c>
      <c r="M48" s="70"/>
      <c r="N48" s="46" t="s">
        <v>60</v>
      </c>
      <c r="O48" s="47" t="s">
        <v>201</v>
      </c>
    </row>
    <row r="49" s="71" customFormat="true" ht="60" hidden="false" customHeight="true" outlineLevel="0" collapsed="false">
      <c r="A49" s="39" t="s">
        <v>248</v>
      </c>
      <c r="B49" s="40" t="s">
        <v>249</v>
      </c>
      <c r="C49" s="40"/>
      <c r="D49" s="41"/>
      <c r="E49" s="42" t="s">
        <v>250</v>
      </c>
      <c r="F49" s="42" t="s">
        <v>210</v>
      </c>
      <c r="G49" s="43" t="s">
        <v>251</v>
      </c>
      <c r="H49" s="44" t="n">
        <v>190</v>
      </c>
      <c r="I49" s="42" t="n">
        <v>11.5</v>
      </c>
      <c r="J49" s="42" t="s">
        <v>168</v>
      </c>
      <c r="K49" s="42" t="n">
        <v>35000</v>
      </c>
      <c r="L49" s="42" t="n">
        <v>0</v>
      </c>
      <c r="M49" s="70"/>
      <c r="N49" s="46" t="s">
        <v>71</v>
      </c>
      <c r="O49" s="47" t="s">
        <v>252</v>
      </c>
    </row>
    <row r="50" s="71" customFormat="true" ht="60" hidden="false" customHeight="true" outlineLevel="0" collapsed="false">
      <c r="A50" s="39" t="s">
        <v>253</v>
      </c>
      <c r="B50" s="40" t="s">
        <v>254</v>
      </c>
      <c r="C50" s="40"/>
      <c r="D50" s="41"/>
      <c r="E50" s="42" t="s">
        <v>255</v>
      </c>
      <c r="F50" s="42" t="s">
        <v>256</v>
      </c>
      <c r="G50" s="43" t="s">
        <v>125</v>
      </c>
      <c r="H50" s="44" t="n">
        <v>200</v>
      </c>
      <c r="I50" s="42" t="n">
        <v>8.5</v>
      </c>
      <c r="J50" s="42" t="s">
        <v>257</v>
      </c>
      <c r="K50" s="42" t="n">
        <v>1100</v>
      </c>
      <c r="L50" s="42" t="n">
        <v>0</v>
      </c>
      <c r="M50" s="70"/>
      <c r="N50" s="46" t="s">
        <v>71</v>
      </c>
      <c r="O50" s="47" t="s">
        <v>201</v>
      </c>
    </row>
    <row r="51" s="71" customFormat="true" ht="60" hidden="false" customHeight="true" outlineLevel="0" collapsed="false">
      <c r="A51" s="39" t="s">
        <v>258</v>
      </c>
      <c r="B51" s="40" t="s">
        <v>259</v>
      </c>
      <c r="C51" s="40"/>
      <c r="D51" s="41"/>
      <c r="E51" s="42" t="s">
        <v>260</v>
      </c>
      <c r="F51" s="42" t="n">
        <v>201801</v>
      </c>
      <c r="G51" s="43" t="s">
        <v>125</v>
      </c>
      <c r="H51" s="44" t="n">
        <v>200</v>
      </c>
      <c r="I51" s="42" t="n">
        <v>11.5</v>
      </c>
      <c r="J51" s="42" t="s">
        <v>261</v>
      </c>
      <c r="K51" s="42" t="n">
        <v>49600</v>
      </c>
      <c r="L51" s="42" t="n">
        <v>0</v>
      </c>
      <c r="M51" s="70"/>
      <c r="N51" s="46" t="s">
        <v>52</v>
      </c>
      <c r="O51" s="47" t="s">
        <v>252</v>
      </c>
    </row>
    <row r="52" s="38" customFormat="true" ht="60" hidden="false" customHeight="true" outlineLevel="0" collapsed="false">
      <c r="A52" s="39" t="s">
        <v>262</v>
      </c>
      <c r="B52" s="40" t="s">
        <v>263</v>
      </c>
      <c r="C52" s="40"/>
      <c r="D52" s="41"/>
      <c r="E52" s="42" t="s">
        <v>264</v>
      </c>
      <c r="F52" s="42" t="s">
        <v>265</v>
      </c>
      <c r="G52" s="43" t="s">
        <v>130</v>
      </c>
      <c r="H52" s="44" t="n">
        <v>239</v>
      </c>
      <c r="I52" s="42" t="n">
        <v>8.9</v>
      </c>
      <c r="J52" s="42" t="s">
        <v>266</v>
      </c>
      <c r="K52" s="42" t="n">
        <v>198</v>
      </c>
      <c r="L52" s="45" t="n">
        <v>311</v>
      </c>
      <c r="M52" s="45"/>
      <c r="N52" s="46" t="s">
        <v>71</v>
      </c>
      <c r="O52" s="47" t="s">
        <v>267</v>
      </c>
    </row>
    <row r="53" s="71" customFormat="true" ht="60" hidden="false" customHeight="true" outlineLevel="0" collapsed="false">
      <c r="A53" s="39" t="s">
        <v>268</v>
      </c>
      <c r="B53" s="40" t="s">
        <v>269</v>
      </c>
      <c r="C53" s="40"/>
      <c r="D53" s="41"/>
      <c r="E53" s="42" t="s">
        <v>270</v>
      </c>
      <c r="F53" s="42" t="s">
        <v>271</v>
      </c>
      <c r="G53" s="43" t="s">
        <v>130</v>
      </c>
      <c r="H53" s="44" t="n">
        <v>190</v>
      </c>
      <c r="I53" s="42" t="n">
        <v>9.5</v>
      </c>
      <c r="J53" s="42" t="s">
        <v>182</v>
      </c>
      <c r="K53" s="42" t="n">
        <v>40350</v>
      </c>
      <c r="L53" s="42" t="n">
        <v>0</v>
      </c>
      <c r="M53" s="70"/>
      <c r="N53" s="46" t="s">
        <v>272</v>
      </c>
      <c r="O53" s="47" t="s">
        <v>273</v>
      </c>
    </row>
    <row r="54" s="71" customFormat="true" ht="60" hidden="false" customHeight="true" outlineLevel="0" collapsed="false">
      <c r="A54" s="39" t="s">
        <v>274</v>
      </c>
      <c r="B54" s="40" t="s">
        <v>275</v>
      </c>
      <c r="C54" s="40"/>
      <c r="D54" s="41"/>
      <c r="E54" s="42" t="s">
        <v>276</v>
      </c>
      <c r="F54" s="42" t="s">
        <v>277</v>
      </c>
      <c r="G54" s="43" t="s">
        <v>278</v>
      </c>
      <c r="H54" s="44" t="n">
        <v>183</v>
      </c>
      <c r="I54" s="42" t="n">
        <v>8.3</v>
      </c>
      <c r="J54" s="42" t="s">
        <v>279</v>
      </c>
      <c r="K54" s="42" t="n">
        <v>507</v>
      </c>
      <c r="L54" s="42" t="n">
        <v>0</v>
      </c>
      <c r="M54" s="70"/>
      <c r="N54" s="46" t="s">
        <v>280</v>
      </c>
      <c r="O54" s="47" t="s">
        <v>201</v>
      </c>
    </row>
    <row r="55" s="71" customFormat="true" ht="60" hidden="false" customHeight="true" outlineLevel="0" collapsed="false">
      <c r="A55" s="39" t="s">
        <v>281</v>
      </c>
      <c r="B55" s="40" t="s">
        <v>282</v>
      </c>
      <c r="C55" s="40"/>
      <c r="D55" s="41"/>
      <c r="E55" s="42" t="s">
        <v>283</v>
      </c>
      <c r="F55" s="42" t="s">
        <v>284</v>
      </c>
      <c r="G55" s="43" t="s">
        <v>146</v>
      </c>
      <c r="H55" s="44" t="n">
        <v>200</v>
      </c>
      <c r="I55" s="42" t="n">
        <v>10.5</v>
      </c>
      <c r="J55" s="42" t="s">
        <v>285</v>
      </c>
      <c r="K55" s="42" t="n">
        <v>41448</v>
      </c>
      <c r="L55" s="42" t="n">
        <v>0</v>
      </c>
      <c r="M55" s="70"/>
      <c r="N55" s="46" t="s">
        <v>142</v>
      </c>
      <c r="O55" s="47" t="s">
        <v>286</v>
      </c>
    </row>
    <row r="56" s="71" customFormat="true" ht="60" hidden="false" customHeight="true" outlineLevel="0" collapsed="false">
      <c r="A56" s="39" t="s">
        <v>287</v>
      </c>
      <c r="B56" s="40" t="s">
        <v>288</v>
      </c>
      <c r="C56" s="40"/>
      <c r="D56" s="41"/>
      <c r="E56" s="42" t="s">
        <v>289</v>
      </c>
      <c r="F56" s="42" t="s">
        <v>290</v>
      </c>
      <c r="G56" s="43" t="s">
        <v>141</v>
      </c>
      <c r="H56" s="44" t="n">
        <v>180</v>
      </c>
      <c r="I56" s="42" t="n">
        <v>8.5</v>
      </c>
      <c r="J56" s="42" t="s">
        <v>285</v>
      </c>
      <c r="K56" s="42" t="n">
        <v>5500</v>
      </c>
      <c r="L56" s="42" t="n">
        <v>0</v>
      </c>
      <c r="M56" s="70"/>
      <c r="N56" s="46" t="s">
        <v>291</v>
      </c>
      <c r="O56" s="47" t="s">
        <v>243</v>
      </c>
    </row>
    <row r="57" s="71" customFormat="true" ht="60" hidden="false" customHeight="true" outlineLevel="0" collapsed="false">
      <c r="A57" s="39" t="s">
        <v>292</v>
      </c>
      <c r="B57" s="40"/>
      <c r="C57" s="40"/>
      <c r="D57" s="41"/>
      <c r="E57" s="42" t="s">
        <v>293</v>
      </c>
      <c r="F57" s="42" t="s">
        <v>294</v>
      </c>
      <c r="G57" s="43" t="s">
        <v>141</v>
      </c>
      <c r="H57" s="44" t="n">
        <v>120</v>
      </c>
      <c r="I57" s="42" t="n">
        <v>9</v>
      </c>
      <c r="J57" s="42" t="s">
        <v>206</v>
      </c>
      <c r="K57" s="42" t="n">
        <v>0</v>
      </c>
      <c r="L57" s="42" t="n">
        <v>12000</v>
      </c>
      <c r="M57" s="70"/>
      <c r="N57" s="46" t="s">
        <v>101</v>
      </c>
      <c r="O57" s="47" t="s">
        <v>295</v>
      </c>
    </row>
    <row r="58" s="69" customFormat="true" ht="60" hidden="false" customHeight="true" outlineLevel="0" collapsed="false">
      <c r="A58" s="73"/>
      <c r="B58" s="74"/>
      <c r="C58" s="74"/>
      <c r="D58" s="64"/>
      <c r="E58" s="75"/>
      <c r="F58" s="75"/>
      <c r="G58" s="75"/>
      <c r="H58" s="76"/>
      <c r="I58" s="75"/>
      <c r="J58" s="75"/>
      <c r="K58" s="75"/>
      <c r="L58" s="77"/>
      <c r="M58" s="64"/>
      <c r="N58" s="64"/>
      <c r="O58" s="78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8"/>
    </row>
    <row r="59" s="69" customFormat="true" ht="60" hidden="false" customHeight="true" outlineLevel="0" collapsed="false">
      <c r="A59" s="73" t="s">
        <v>296</v>
      </c>
      <c r="B59" s="74"/>
      <c r="C59" s="79"/>
      <c r="D59" s="64"/>
      <c r="E59" s="75"/>
      <c r="F59" s="75" t="s">
        <v>297</v>
      </c>
      <c r="G59" s="75"/>
      <c r="H59" s="76"/>
      <c r="I59" s="75"/>
      <c r="J59" s="75"/>
      <c r="K59" s="75"/>
      <c r="L59" s="77"/>
      <c r="M59" s="64"/>
      <c r="N59" s="64"/>
      <c r="O59" s="80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8"/>
    </row>
    <row r="60" s="64" customFormat="true" ht="60" hidden="false" customHeight="true" outlineLevel="0" collapsed="false">
      <c r="A60" s="30" t="s">
        <v>154</v>
      </c>
      <c r="B60" s="81" t="s">
        <v>155</v>
      </c>
      <c r="C60" s="81"/>
      <c r="D60" s="82"/>
      <c r="E60" s="83" t="s">
        <v>156</v>
      </c>
      <c r="F60" s="84" t="s">
        <v>298</v>
      </c>
      <c r="G60" s="85" t="s">
        <v>158</v>
      </c>
      <c r="H60" s="86" t="s">
        <v>299</v>
      </c>
      <c r="I60" s="85" t="s">
        <v>11</v>
      </c>
      <c r="J60" s="85" t="s">
        <v>159</v>
      </c>
      <c r="K60" s="85" t="s">
        <v>300</v>
      </c>
      <c r="L60" s="67" t="s">
        <v>301</v>
      </c>
      <c r="M60" s="87" t="s">
        <v>160</v>
      </c>
      <c r="N60" s="88" t="s">
        <v>16</v>
      </c>
      <c r="O60" s="37" t="s">
        <v>17</v>
      </c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</row>
    <row r="61" s="71" customFormat="true" ht="60" hidden="false" customHeight="true" outlineLevel="0" collapsed="false">
      <c r="A61" s="39"/>
      <c r="B61" s="40"/>
      <c r="C61" s="40"/>
      <c r="D61" s="41"/>
      <c r="E61" s="42"/>
      <c r="F61" s="42"/>
      <c r="G61" s="43"/>
      <c r="H61" s="44"/>
      <c r="I61" s="42"/>
      <c r="J61" s="42"/>
      <c r="K61" s="42"/>
      <c r="L61" s="42"/>
      <c r="M61" s="70"/>
      <c r="N61" s="46"/>
      <c r="O61" s="47"/>
    </row>
    <row r="62" s="71" customFormat="true" ht="60" hidden="false" customHeight="true" outlineLevel="0" collapsed="false">
      <c r="A62" s="39"/>
      <c r="B62" s="40"/>
      <c r="C62" s="40"/>
      <c r="D62" s="41"/>
      <c r="E62" s="42"/>
      <c r="F62" s="42"/>
      <c r="G62" s="43"/>
      <c r="H62" s="44"/>
      <c r="I62" s="42"/>
      <c r="J62" s="42"/>
      <c r="K62" s="42"/>
      <c r="L62" s="42"/>
      <c r="M62" s="70"/>
      <c r="N62" s="46"/>
      <c r="O62" s="47"/>
    </row>
    <row r="63" s="97" customFormat="true" ht="60" hidden="false" customHeight="true" outlineLevel="0" collapsed="false">
      <c r="A63" s="73"/>
      <c r="B63" s="74"/>
      <c r="C63" s="90"/>
      <c r="D63" s="91"/>
      <c r="E63" s="92"/>
      <c r="F63" s="92"/>
      <c r="G63" s="92"/>
      <c r="H63" s="93"/>
      <c r="I63" s="92"/>
      <c r="J63" s="92"/>
      <c r="K63" s="94"/>
      <c r="L63" s="95"/>
      <c r="M63" s="91"/>
      <c r="N63" s="91"/>
      <c r="O63" s="96"/>
    </row>
    <row r="64" s="97" customFormat="true" ht="60" hidden="false" customHeight="true" outlineLevel="0" collapsed="false">
      <c r="A64" s="73" t="s">
        <v>302</v>
      </c>
      <c r="B64" s="74"/>
      <c r="C64" s="79"/>
      <c r="D64" s="64"/>
      <c r="E64" s="75"/>
      <c r="F64" s="98" t="s">
        <v>303</v>
      </c>
      <c r="G64" s="98"/>
      <c r="H64" s="99"/>
      <c r="I64" s="98"/>
      <c r="J64" s="98"/>
      <c r="K64" s="100"/>
      <c r="L64" s="101"/>
      <c r="M64" s="62"/>
      <c r="N64" s="62"/>
      <c r="O64" s="102"/>
    </row>
    <row r="65" s="64" customFormat="true" ht="60" hidden="false" customHeight="true" outlineLevel="0" collapsed="false">
      <c r="A65" s="30" t="s">
        <v>154</v>
      </c>
      <c r="B65" s="103" t="s">
        <v>155</v>
      </c>
      <c r="C65" s="103"/>
      <c r="D65" s="82"/>
      <c r="E65" s="83" t="s">
        <v>156</v>
      </c>
      <c r="F65" s="67" t="s">
        <v>298</v>
      </c>
      <c r="G65" s="85" t="s">
        <v>158</v>
      </c>
      <c r="H65" s="86" t="s">
        <v>299</v>
      </c>
      <c r="I65" s="85" t="s">
        <v>11</v>
      </c>
      <c r="J65" s="85" t="s">
        <v>159</v>
      </c>
      <c r="K65" s="85" t="s">
        <v>300</v>
      </c>
      <c r="L65" s="67" t="s">
        <v>301</v>
      </c>
      <c r="M65" s="86" t="s">
        <v>160</v>
      </c>
      <c r="N65" s="104" t="s">
        <v>16</v>
      </c>
      <c r="O65" s="105" t="s">
        <v>17</v>
      </c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</row>
    <row r="66" s="38" customFormat="true" ht="60" hidden="false" customHeight="true" outlineLevel="0" collapsed="false">
      <c r="A66" s="39" t="s">
        <v>304</v>
      </c>
      <c r="B66" s="40" t="s">
        <v>305</v>
      </c>
      <c r="C66" s="40"/>
      <c r="D66" s="106"/>
      <c r="E66" s="42" t="s">
        <v>306</v>
      </c>
      <c r="F66" s="42" t="s">
        <v>307</v>
      </c>
      <c r="G66" s="107" t="s">
        <v>308</v>
      </c>
      <c r="H66" s="45" t="n">
        <v>27</v>
      </c>
      <c r="I66" s="108" t="n">
        <v>4.6</v>
      </c>
      <c r="J66" s="42" t="s">
        <v>309</v>
      </c>
      <c r="K66" s="42" t="n">
        <v>0</v>
      </c>
      <c r="L66" s="42" t="n">
        <v>300</v>
      </c>
      <c r="M66" s="70"/>
      <c r="N66" s="46" t="s">
        <v>310</v>
      </c>
      <c r="O66" s="47" t="s">
        <v>311</v>
      </c>
    </row>
    <row r="67" s="38" customFormat="true" ht="60" hidden="false" customHeight="true" outlineLevel="0" collapsed="false">
      <c r="A67" s="39" t="s">
        <v>312</v>
      </c>
      <c r="B67" s="40" t="s">
        <v>313</v>
      </c>
      <c r="C67" s="40"/>
      <c r="D67" s="106"/>
      <c r="E67" s="42" t="s">
        <v>314</v>
      </c>
      <c r="F67" s="42" t="s">
        <v>315</v>
      </c>
      <c r="G67" s="43" t="s">
        <v>308</v>
      </c>
      <c r="H67" s="45" t="n">
        <v>43</v>
      </c>
      <c r="I67" s="108" t="n">
        <v>2</v>
      </c>
      <c r="J67" s="42" t="s">
        <v>316</v>
      </c>
      <c r="K67" s="42" t="n">
        <v>0</v>
      </c>
      <c r="L67" s="42" t="n">
        <v>200</v>
      </c>
      <c r="M67" s="70"/>
      <c r="N67" s="46" t="s">
        <v>317</v>
      </c>
      <c r="O67" s="47" t="s">
        <v>311</v>
      </c>
    </row>
    <row r="68" s="110" customFormat="true" ht="60" hidden="false" customHeight="true" outlineLevel="0" collapsed="false">
      <c r="A68" s="39" t="s">
        <v>318</v>
      </c>
      <c r="B68" s="40" t="s">
        <v>319</v>
      </c>
      <c r="C68" s="40"/>
      <c r="D68" s="106"/>
      <c r="E68" s="42" t="s">
        <v>320</v>
      </c>
      <c r="F68" s="109" t="s">
        <v>321</v>
      </c>
      <c r="G68" s="43" t="s">
        <v>322</v>
      </c>
      <c r="H68" s="45" t="n">
        <v>31</v>
      </c>
      <c r="I68" s="108" t="n">
        <v>6</v>
      </c>
      <c r="J68" s="42" t="s">
        <v>323</v>
      </c>
      <c r="K68" s="42" t="n">
        <v>48</v>
      </c>
      <c r="L68" s="42" t="n">
        <v>0</v>
      </c>
      <c r="M68" s="70"/>
      <c r="N68" s="46" t="s">
        <v>71</v>
      </c>
      <c r="O68" s="47" t="s">
        <v>324</v>
      </c>
    </row>
    <row r="69" s="110" customFormat="true" ht="60" hidden="false" customHeight="true" outlineLevel="0" collapsed="false">
      <c r="A69" s="39" t="s">
        <v>325</v>
      </c>
      <c r="B69" s="40" t="s">
        <v>326</v>
      </c>
      <c r="C69" s="40"/>
      <c r="D69" s="106"/>
      <c r="E69" s="42" t="s">
        <v>327</v>
      </c>
      <c r="F69" s="109" t="s">
        <v>328</v>
      </c>
      <c r="G69" s="43" t="s">
        <v>89</v>
      </c>
      <c r="H69" s="45" t="n">
        <v>92</v>
      </c>
      <c r="I69" s="108" t="n">
        <v>5</v>
      </c>
      <c r="J69" s="42" t="s">
        <v>329</v>
      </c>
      <c r="K69" s="42" t="n">
        <v>65</v>
      </c>
      <c r="L69" s="42" t="n">
        <v>60</v>
      </c>
      <c r="M69" s="70"/>
      <c r="N69" s="46" t="s">
        <v>142</v>
      </c>
      <c r="O69" s="47" t="s">
        <v>330</v>
      </c>
    </row>
    <row r="70" s="117" customFormat="true" ht="60" hidden="false" customHeight="true" outlineLevel="0" collapsed="false">
      <c r="A70" s="111"/>
      <c r="B70" s="51"/>
      <c r="C70" s="51"/>
      <c r="D70" s="112"/>
      <c r="E70" s="56"/>
      <c r="F70" s="53"/>
      <c r="G70" s="53"/>
      <c r="H70" s="113"/>
      <c r="I70" s="53"/>
      <c r="J70" s="53"/>
      <c r="K70" s="114"/>
      <c r="L70" s="53"/>
      <c r="M70" s="115"/>
      <c r="N70" s="116"/>
      <c r="O70" s="59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125" customFormat="true" ht="60" hidden="false" customHeight="true" outlineLevel="0" collapsed="false">
      <c r="A71" s="118" t="s">
        <v>331</v>
      </c>
      <c r="B71" s="119"/>
      <c r="C71" s="119"/>
      <c r="D71" s="119"/>
      <c r="E71" s="119"/>
      <c r="F71" s="119"/>
      <c r="G71" s="119"/>
      <c r="H71" s="120"/>
      <c r="I71" s="121"/>
      <c r="J71" s="121"/>
      <c r="K71" s="121"/>
      <c r="L71" s="122"/>
      <c r="M71" s="120"/>
      <c r="N71" s="123"/>
      <c r="O71" s="124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</row>
    <row r="72" s="126" customFormat="true" ht="60" hidden="false" customHeight="true" outlineLevel="0" collapsed="false">
      <c r="A72" s="126" t="s">
        <v>332</v>
      </c>
    </row>
    <row r="73" s="127" customFormat="true" ht="60" hidden="false" customHeight="true" outlineLevel="0" collapsed="false">
      <c r="A73" s="127" t="s">
        <v>333</v>
      </c>
    </row>
    <row r="74" s="128" customFormat="true" ht="60" hidden="false" customHeight="true" outlineLevel="0" collapsed="false">
      <c r="A74" s="126"/>
      <c r="O74" s="129"/>
    </row>
    <row r="75" s="134" customFormat="true" ht="60" hidden="false" customHeight="true" outlineLevel="0" collapsed="false">
      <c r="A75" s="130" t="s">
        <v>334</v>
      </c>
      <c r="B75" s="131"/>
      <c r="C75" s="131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3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32"/>
      <c r="FY75" s="132"/>
      <c r="FZ75" s="132"/>
      <c r="GA75" s="132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  <c r="GQ75" s="132"/>
      <c r="GR75" s="132"/>
      <c r="GS75" s="132"/>
      <c r="GT75" s="132"/>
      <c r="GU75" s="132"/>
      <c r="GV75" s="132"/>
      <c r="GW75" s="132"/>
      <c r="GX75" s="132"/>
      <c r="GY75" s="132"/>
      <c r="GZ75" s="132"/>
      <c r="HA75" s="132"/>
      <c r="HB75" s="132"/>
      <c r="HC75" s="132"/>
      <c r="HD75" s="132"/>
      <c r="HE75" s="132"/>
      <c r="HF75" s="132"/>
      <c r="HG75" s="132"/>
      <c r="HH75" s="132"/>
      <c r="HI75" s="132"/>
      <c r="HJ75" s="132"/>
      <c r="HK75" s="132"/>
      <c r="HL75" s="132"/>
      <c r="HM75" s="132"/>
      <c r="HN75" s="132"/>
      <c r="HO75" s="132"/>
      <c r="HP75" s="132"/>
      <c r="HQ75" s="132"/>
      <c r="HR75" s="132"/>
      <c r="HS75" s="132"/>
      <c r="HT75" s="132"/>
      <c r="HU75" s="132"/>
      <c r="HV75" s="132"/>
      <c r="HW75" s="132"/>
      <c r="HX75" s="132"/>
      <c r="HY75" s="132"/>
      <c r="HZ75" s="132"/>
      <c r="IA75" s="132"/>
      <c r="IB75" s="132"/>
      <c r="IC75" s="132"/>
      <c r="ID75" s="132"/>
      <c r="IE75" s="132"/>
      <c r="IF75" s="132"/>
      <c r="IG75" s="132"/>
      <c r="IH75" s="132"/>
      <c r="II75" s="132"/>
      <c r="IJ75" s="132"/>
      <c r="IK75" s="132"/>
      <c r="IL75" s="132"/>
      <c r="IM75" s="132"/>
      <c r="IN75" s="132"/>
      <c r="IO75" s="132"/>
      <c r="IP75" s="132"/>
      <c r="IQ75" s="132"/>
      <c r="IR75" s="132"/>
      <c r="IS75" s="132"/>
    </row>
    <row r="76" s="135" customFormat="true" ht="60" hidden="false" customHeight="true" outlineLevel="0" collapsed="false">
      <c r="A76" s="135" t="s">
        <v>335</v>
      </c>
    </row>
    <row r="77" s="136" customFormat="true" ht="60" hidden="false" customHeight="true" outlineLevel="0" collapsed="false">
      <c r="A77" s="135"/>
    </row>
    <row r="78" s="140" customFormat="true" ht="60" hidden="false" customHeight="true" outlineLevel="0" collapsed="false">
      <c r="A78" s="137" t="s">
        <v>336</v>
      </c>
      <c r="B78" s="137"/>
      <c r="C78" s="137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9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</row>
    <row r="79" s="136" customFormat="true" ht="60" hidden="false" customHeight="true" outlineLevel="0" collapsed="false">
      <c r="A79" s="135" t="s">
        <v>337</v>
      </c>
      <c r="O79" s="141"/>
    </row>
    <row r="80" s="136" customFormat="true" ht="60" hidden="false" customHeight="true" outlineLevel="0" collapsed="false">
      <c r="A80" s="135" t="s">
        <v>338</v>
      </c>
      <c r="O80" s="141"/>
    </row>
    <row r="81" s="136" customFormat="true" ht="60" hidden="false" customHeight="true" outlineLevel="0" collapsed="false">
      <c r="A81" s="135" t="s">
        <v>339</v>
      </c>
      <c r="O81" s="141"/>
    </row>
    <row r="82" s="136" customFormat="true" ht="60" hidden="false" customHeight="true" outlineLevel="0" collapsed="false">
      <c r="A82" s="135" t="s">
        <v>340</v>
      </c>
      <c r="O82" s="141"/>
    </row>
    <row r="83" s="136" customFormat="true" ht="60" hidden="false" customHeight="true" outlineLevel="0" collapsed="false">
      <c r="A83" s="135" t="s">
        <v>341</v>
      </c>
      <c r="O83" s="141"/>
    </row>
    <row r="84" s="136" customFormat="true" ht="60" hidden="false" customHeight="true" outlineLevel="0" collapsed="false">
      <c r="A84" s="135" t="s">
        <v>342</v>
      </c>
      <c r="O84" s="141"/>
    </row>
    <row r="85" s="136" customFormat="true" ht="60" hidden="false" customHeight="true" outlineLevel="0" collapsed="false">
      <c r="A85" s="135" t="s">
        <v>343</v>
      </c>
      <c r="O85" s="141"/>
    </row>
    <row r="86" s="136" customFormat="true" ht="60" hidden="false" customHeight="true" outlineLevel="0" collapsed="false">
      <c r="A86" s="135" t="s">
        <v>344</v>
      </c>
      <c r="O86" s="141"/>
    </row>
    <row r="87" s="136" customFormat="true" ht="60" hidden="false" customHeight="true" outlineLevel="0" collapsed="false">
      <c r="A87" s="135" t="s">
        <v>345</v>
      </c>
      <c r="O87" s="141"/>
    </row>
    <row r="88" s="136" customFormat="true" ht="60" hidden="false" customHeight="true" outlineLevel="0" collapsed="false">
      <c r="A88" s="135" t="s">
        <v>346</v>
      </c>
      <c r="O88" s="141"/>
    </row>
    <row r="89" s="136" customFormat="true" ht="60" hidden="false" customHeight="true" outlineLevel="0" collapsed="false">
      <c r="A89" s="135" t="s">
        <v>347</v>
      </c>
      <c r="O89" s="141"/>
    </row>
    <row r="90" s="138" customFormat="true" ht="60" hidden="false" customHeight="true" outlineLevel="0" collapsed="false">
      <c r="A90" s="142"/>
      <c r="O90" s="139"/>
    </row>
    <row r="91" s="144" customFormat="true" ht="60" hidden="false" customHeight="true" outlineLevel="0" collapsed="false">
      <c r="A91" s="137" t="s">
        <v>348</v>
      </c>
      <c r="B91" s="143"/>
      <c r="C91" s="143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3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  <c r="EM91" s="132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2"/>
      <c r="FL91" s="132"/>
      <c r="FM91" s="132"/>
      <c r="FN91" s="132"/>
      <c r="FO91" s="132"/>
      <c r="FP91" s="132"/>
      <c r="FQ91" s="132"/>
      <c r="FR91" s="132"/>
      <c r="FS91" s="132"/>
      <c r="FT91" s="132"/>
      <c r="FU91" s="132"/>
      <c r="FV91" s="132"/>
      <c r="FW91" s="132"/>
      <c r="FX91" s="132"/>
      <c r="FY91" s="132"/>
      <c r="FZ91" s="132"/>
      <c r="GA91" s="132"/>
      <c r="GB91" s="132"/>
      <c r="GC91" s="132"/>
      <c r="GD91" s="132"/>
      <c r="GE91" s="132"/>
      <c r="GF91" s="132"/>
      <c r="GG91" s="132"/>
      <c r="GH91" s="132"/>
      <c r="GI91" s="132"/>
      <c r="GJ91" s="132"/>
      <c r="GK91" s="132"/>
      <c r="GL91" s="132"/>
      <c r="GM91" s="132"/>
      <c r="GN91" s="132"/>
      <c r="GO91" s="132"/>
      <c r="GP91" s="132"/>
      <c r="GQ91" s="132"/>
      <c r="GR91" s="132"/>
      <c r="GS91" s="132"/>
      <c r="GT91" s="132"/>
      <c r="GU91" s="132"/>
      <c r="GV91" s="132"/>
      <c r="GW91" s="132"/>
      <c r="GX91" s="132"/>
      <c r="GY91" s="132"/>
      <c r="GZ91" s="132"/>
      <c r="HA91" s="132"/>
      <c r="HB91" s="132"/>
      <c r="HC91" s="132"/>
      <c r="HD91" s="132"/>
      <c r="HE91" s="132"/>
      <c r="HF91" s="132"/>
      <c r="HG91" s="132"/>
      <c r="HH91" s="132"/>
      <c r="HI91" s="132"/>
      <c r="HJ91" s="132"/>
      <c r="HK91" s="132"/>
      <c r="HL91" s="132"/>
      <c r="HM91" s="132"/>
      <c r="HN91" s="132"/>
      <c r="HO91" s="132"/>
      <c r="HP91" s="132"/>
      <c r="HQ91" s="132"/>
      <c r="HR91" s="132"/>
      <c r="HS91" s="132"/>
      <c r="HT91" s="132"/>
      <c r="HU91" s="132"/>
      <c r="HV91" s="132"/>
      <c r="HW91" s="132"/>
      <c r="HX91" s="132"/>
      <c r="HY91" s="132"/>
      <c r="HZ91" s="132"/>
      <c r="IA91" s="132"/>
      <c r="IB91" s="132"/>
      <c r="IC91" s="132"/>
      <c r="ID91" s="132"/>
      <c r="IE91" s="132"/>
      <c r="IF91" s="132"/>
      <c r="IG91" s="132"/>
      <c r="IH91" s="132"/>
      <c r="II91" s="132"/>
      <c r="IJ91" s="132"/>
      <c r="IK91" s="132"/>
      <c r="IL91" s="132"/>
      <c r="IM91" s="132"/>
      <c r="IN91" s="132"/>
      <c r="IO91" s="132"/>
      <c r="IP91" s="132"/>
      <c r="IQ91" s="132"/>
      <c r="IR91" s="132"/>
      <c r="IS91" s="132"/>
    </row>
    <row r="92" s="136" customFormat="true" ht="60" hidden="false" customHeight="true" outlineLevel="0" collapsed="false">
      <c r="A92" s="135" t="s">
        <v>349</v>
      </c>
      <c r="O92" s="141"/>
    </row>
    <row r="93" s="145" customFormat="true" ht="60" hidden="false" customHeight="true" outlineLevel="0" collapsed="false">
      <c r="A93" s="135" t="s">
        <v>350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41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  <c r="BV93" s="136"/>
      <c r="BW93" s="136"/>
      <c r="BX93" s="136"/>
      <c r="BY93" s="13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M93" s="136"/>
      <c r="CN93" s="136"/>
      <c r="CO93" s="136"/>
      <c r="CP93" s="136"/>
      <c r="CQ93" s="136"/>
      <c r="CR93" s="136"/>
      <c r="CS93" s="136"/>
      <c r="CT93" s="136"/>
      <c r="CU93" s="136"/>
      <c r="CV93" s="136"/>
      <c r="CW93" s="136"/>
      <c r="CX93" s="136"/>
      <c r="CY93" s="136"/>
      <c r="CZ93" s="136"/>
      <c r="DA93" s="136"/>
      <c r="DB93" s="136"/>
      <c r="DC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  <c r="HD93" s="136"/>
      <c r="HE93" s="136"/>
      <c r="HF93" s="136"/>
      <c r="HG93" s="136"/>
      <c r="HH93" s="136"/>
      <c r="HI93" s="136"/>
      <c r="HJ93" s="136"/>
      <c r="HK93" s="136"/>
      <c r="HL93" s="136"/>
      <c r="HM93" s="136"/>
      <c r="HN93" s="136"/>
      <c r="HO93" s="136"/>
      <c r="HP93" s="136"/>
      <c r="HQ93" s="136"/>
      <c r="HR93" s="136"/>
      <c r="HS93" s="136"/>
      <c r="HT93" s="136"/>
      <c r="HU93" s="136"/>
      <c r="HV93" s="136"/>
      <c r="HW93" s="136"/>
      <c r="HX93" s="136"/>
      <c r="HY93" s="136"/>
      <c r="HZ93" s="136"/>
      <c r="IA93" s="136"/>
      <c r="IB93" s="136"/>
      <c r="IC93" s="136"/>
      <c r="ID93" s="136"/>
      <c r="IE93" s="136"/>
      <c r="IF93" s="136"/>
      <c r="IG93" s="136"/>
      <c r="IH93" s="136"/>
      <c r="II93" s="136"/>
      <c r="IJ93" s="136"/>
      <c r="IK93" s="136"/>
      <c r="IL93" s="136"/>
      <c r="IM93" s="136"/>
      <c r="IN93" s="136"/>
      <c r="IO93" s="136"/>
      <c r="IP93" s="136"/>
      <c r="IQ93" s="136"/>
      <c r="IR93" s="136"/>
      <c r="IS93" s="136"/>
    </row>
    <row r="94" s="144" customFormat="true" ht="60" hidden="false" customHeight="true" outlineLevel="0" collapsed="false">
      <c r="A94" s="135" t="s">
        <v>351</v>
      </c>
      <c r="B94" s="136"/>
      <c r="C94" s="136"/>
      <c r="D94" s="136"/>
      <c r="E94" s="136"/>
      <c r="F94" s="136"/>
      <c r="G94" s="132"/>
      <c r="H94" s="132"/>
      <c r="I94" s="132"/>
      <c r="J94" s="132"/>
      <c r="K94" s="132"/>
      <c r="L94" s="132"/>
      <c r="M94" s="132"/>
      <c r="N94" s="132"/>
      <c r="O94" s="133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32"/>
      <c r="EJ94" s="132"/>
      <c r="EK94" s="132"/>
      <c r="EL94" s="132"/>
      <c r="EM94" s="132"/>
      <c r="EN94" s="132"/>
      <c r="EO94" s="132"/>
      <c r="EP94" s="132"/>
      <c r="EQ94" s="132"/>
      <c r="ER94" s="132"/>
      <c r="ES94" s="132"/>
      <c r="ET94" s="132"/>
      <c r="EU94" s="132"/>
      <c r="EV94" s="132"/>
      <c r="EW94" s="132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2"/>
      <c r="FL94" s="132"/>
      <c r="FM94" s="132"/>
      <c r="FN94" s="132"/>
      <c r="FO94" s="132"/>
      <c r="FP94" s="132"/>
      <c r="FQ94" s="132"/>
      <c r="FR94" s="132"/>
      <c r="FS94" s="132"/>
      <c r="FT94" s="132"/>
      <c r="FU94" s="132"/>
      <c r="FV94" s="132"/>
      <c r="FW94" s="132"/>
      <c r="FX94" s="132"/>
      <c r="FY94" s="132"/>
      <c r="FZ94" s="132"/>
      <c r="GA94" s="132"/>
      <c r="GB94" s="132"/>
      <c r="GC94" s="132"/>
      <c r="GD94" s="132"/>
      <c r="GE94" s="132"/>
      <c r="GF94" s="132"/>
      <c r="GG94" s="132"/>
      <c r="GH94" s="132"/>
      <c r="GI94" s="132"/>
      <c r="GJ94" s="132"/>
      <c r="GK94" s="132"/>
      <c r="GL94" s="132"/>
      <c r="GM94" s="132"/>
      <c r="GN94" s="132"/>
      <c r="GO94" s="132"/>
      <c r="GP94" s="132"/>
      <c r="GQ94" s="132"/>
      <c r="GR94" s="132"/>
      <c r="GS94" s="132"/>
      <c r="GT94" s="132"/>
      <c r="GU94" s="132"/>
      <c r="GV94" s="132"/>
      <c r="GW94" s="132"/>
      <c r="GX94" s="132"/>
      <c r="GY94" s="132"/>
      <c r="GZ94" s="132"/>
      <c r="HA94" s="132"/>
      <c r="HB94" s="132"/>
      <c r="HC94" s="132"/>
      <c r="HD94" s="132"/>
      <c r="HE94" s="132"/>
      <c r="HF94" s="132"/>
      <c r="HG94" s="132"/>
      <c r="HH94" s="132"/>
      <c r="HI94" s="132"/>
      <c r="HJ94" s="132"/>
      <c r="HK94" s="132"/>
      <c r="HL94" s="132"/>
      <c r="HM94" s="132"/>
      <c r="HN94" s="132"/>
      <c r="HO94" s="132"/>
      <c r="HP94" s="132"/>
      <c r="HQ94" s="132"/>
      <c r="HR94" s="132"/>
      <c r="HS94" s="132"/>
      <c r="HT94" s="132"/>
      <c r="HU94" s="132"/>
      <c r="HV94" s="132"/>
      <c r="HW94" s="132"/>
      <c r="HX94" s="132"/>
      <c r="HY94" s="132"/>
      <c r="HZ94" s="132"/>
      <c r="IA94" s="132"/>
      <c r="IB94" s="132"/>
      <c r="IC94" s="132"/>
      <c r="ID94" s="132"/>
      <c r="IE94" s="132"/>
      <c r="IF94" s="132"/>
      <c r="IG94" s="132"/>
      <c r="IH94" s="132"/>
      <c r="II94" s="132"/>
      <c r="IJ94" s="132"/>
      <c r="IK94" s="132"/>
      <c r="IL94" s="132"/>
      <c r="IM94" s="132"/>
      <c r="IN94" s="132"/>
      <c r="IO94" s="132"/>
      <c r="IP94" s="132"/>
      <c r="IQ94" s="132"/>
      <c r="IR94" s="132"/>
      <c r="IS94" s="132"/>
    </row>
    <row r="95" s="144" customFormat="true" ht="60" hidden="false" customHeight="true" outlineLevel="0" collapsed="false">
      <c r="A95" s="135" t="s">
        <v>352</v>
      </c>
      <c r="B95" s="136"/>
      <c r="C95" s="136"/>
      <c r="D95" s="136"/>
      <c r="E95" s="136"/>
      <c r="F95" s="136"/>
      <c r="G95" s="132"/>
      <c r="H95" s="132"/>
      <c r="I95" s="132"/>
      <c r="J95" s="132"/>
      <c r="K95" s="132"/>
      <c r="L95" s="132"/>
      <c r="M95" s="132"/>
      <c r="N95" s="132"/>
      <c r="O95" s="133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  <c r="FT95" s="132"/>
      <c r="FU95" s="132"/>
      <c r="FV95" s="132"/>
      <c r="FW95" s="132"/>
      <c r="FX95" s="132"/>
      <c r="FY95" s="132"/>
      <c r="FZ95" s="132"/>
      <c r="GA95" s="132"/>
      <c r="GB95" s="132"/>
      <c r="GC95" s="132"/>
      <c r="GD95" s="132"/>
      <c r="GE95" s="132"/>
      <c r="GF95" s="132"/>
      <c r="GG95" s="132"/>
      <c r="GH95" s="132"/>
      <c r="GI95" s="132"/>
      <c r="GJ95" s="132"/>
      <c r="GK95" s="132"/>
      <c r="GL95" s="132"/>
      <c r="GM95" s="132"/>
      <c r="GN95" s="132"/>
      <c r="GO95" s="132"/>
      <c r="GP95" s="132"/>
      <c r="GQ95" s="132"/>
      <c r="GR95" s="132"/>
      <c r="GS95" s="132"/>
      <c r="GT95" s="132"/>
      <c r="GU95" s="132"/>
      <c r="GV95" s="132"/>
      <c r="GW95" s="132"/>
      <c r="GX95" s="132"/>
      <c r="GY95" s="132"/>
      <c r="GZ95" s="132"/>
      <c r="HA95" s="132"/>
      <c r="HB95" s="132"/>
      <c r="HC95" s="132"/>
      <c r="HD95" s="132"/>
      <c r="HE95" s="132"/>
      <c r="HF95" s="132"/>
      <c r="HG95" s="132"/>
      <c r="HH95" s="132"/>
      <c r="HI95" s="132"/>
      <c r="HJ95" s="132"/>
      <c r="HK95" s="132"/>
      <c r="HL95" s="132"/>
      <c r="HM95" s="132"/>
      <c r="HN95" s="132"/>
      <c r="HO95" s="132"/>
      <c r="HP95" s="132"/>
      <c r="HQ95" s="132"/>
      <c r="HR95" s="132"/>
      <c r="HS95" s="132"/>
      <c r="HT95" s="132"/>
      <c r="HU95" s="132"/>
      <c r="HV95" s="132"/>
      <c r="HW95" s="132"/>
      <c r="HX95" s="132"/>
      <c r="HY95" s="132"/>
      <c r="HZ95" s="132"/>
      <c r="IA95" s="132"/>
      <c r="IB95" s="132"/>
      <c r="IC95" s="132"/>
      <c r="ID95" s="132"/>
      <c r="IE95" s="132"/>
      <c r="IF95" s="132"/>
      <c r="IG95" s="132"/>
      <c r="IH95" s="132"/>
      <c r="II95" s="132"/>
      <c r="IJ95" s="132"/>
      <c r="IK95" s="132"/>
      <c r="IL95" s="132"/>
      <c r="IM95" s="132"/>
      <c r="IN95" s="132"/>
      <c r="IO95" s="132"/>
      <c r="IP95" s="132"/>
      <c r="IQ95" s="132"/>
      <c r="IR95" s="132"/>
      <c r="IS95" s="132"/>
    </row>
    <row r="96" s="144" customFormat="true" ht="60" hidden="false" customHeight="true" outlineLevel="0" collapsed="false">
      <c r="A96" s="135" t="s">
        <v>353</v>
      </c>
      <c r="B96" s="136"/>
      <c r="C96" s="136"/>
      <c r="D96" s="136"/>
      <c r="E96" s="136"/>
      <c r="F96" s="136"/>
      <c r="G96" s="132"/>
      <c r="H96" s="132"/>
      <c r="I96" s="132"/>
      <c r="J96" s="132"/>
      <c r="K96" s="132"/>
      <c r="L96" s="132"/>
      <c r="M96" s="132"/>
      <c r="N96" s="132"/>
      <c r="O96" s="133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  <c r="IS96" s="132"/>
    </row>
    <row r="97" s="144" customFormat="true" ht="60" hidden="false" customHeight="true" outlineLevel="0" collapsed="false">
      <c r="A97" s="135" t="s">
        <v>354</v>
      </c>
      <c r="B97" s="136"/>
      <c r="C97" s="136"/>
      <c r="D97" s="136"/>
      <c r="E97" s="136"/>
      <c r="F97" s="136"/>
      <c r="G97" s="132"/>
      <c r="H97" s="132"/>
      <c r="I97" s="132"/>
      <c r="J97" s="132"/>
      <c r="K97" s="132"/>
      <c r="L97" s="132"/>
      <c r="M97" s="132"/>
      <c r="N97" s="132"/>
      <c r="O97" s="133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2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2"/>
      <c r="FL97" s="132"/>
      <c r="FM97" s="132"/>
      <c r="FN97" s="132"/>
      <c r="FO97" s="132"/>
      <c r="FP97" s="132"/>
      <c r="FQ97" s="132"/>
      <c r="FR97" s="132"/>
      <c r="FS97" s="132"/>
      <c r="FT97" s="132"/>
      <c r="FU97" s="132"/>
      <c r="FV97" s="132"/>
      <c r="FW97" s="132"/>
      <c r="FX97" s="132"/>
      <c r="FY97" s="132"/>
      <c r="FZ97" s="132"/>
      <c r="GA97" s="132"/>
      <c r="GB97" s="132"/>
      <c r="GC97" s="132"/>
      <c r="GD97" s="132"/>
      <c r="GE97" s="132"/>
      <c r="GF97" s="132"/>
      <c r="GG97" s="132"/>
      <c r="GH97" s="132"/>
      <c r="GI97" s="132"/>
      <c r="GJ97" s="132"/>
      <c r="GK97" s="132"/>
      <c r="GL97" s="132"/>
      <c r="GM97" s="132"/>
      <c r="GN97" s="132"/>
      <c r="GO97" s="132"/>
      <c r="GP97" s="132"/>
      <c r="GQ97" s="132"/>
      <c r="GR97" s="132"/>
      <c r="GS97" s="132"/>
      <c r="GT97" s="132"/>
      <c r="GU97" s="132"/>
      <c r="GV97" s="132"/>
      <c r="GW97" s="132"/>
      <c r="GX97" s="132"/>
      <c r="GY97" s="132"/>
      <c r="GZ97" s="132"/>
      <c r="HA97" s="132"/>
      <c r="HB97" s="132"/>
      <c r="HC97" s="132"/>
      <c r="HD97" s="132"/>
      <c r="HE97" s="132"/>
      <c r="HF97" s="132"/>
      <c r="HG97" s="132"/>
      <c r="HH97" s="132"/>
      <c r="HI97" s="132"/>
      <c r="HJ97" s="132"/>
      <c r="HK97" s="132"/>
      <c r="HL97" s="132"/>
      <c r="HM97" s="132"/>
      <c r="HN97" s="132"/>
      <c r="HO97" s="132"/>
      <c r="HP97" s="132"/>
      <c r="HQ97" s="132"/>
      <c r="HR97" s="132"/>
      <c r="HS97" s="132"/>
      <c r="HT97" s="132"/>
      <c r="HU97" s="132"/>
      <c r="HV97" s="132"/>
      <c r="HW97" s="132"/>
      <c r="HX97" s="132"/>
      <c r="HY97" s="132"/>
      <c r="HZ97" s="132"/>
      <c r="IA97" s="132"/>
      <c r="IB97" s="132"/>
      <c r="IC97" s="132"/>
      <c r="ID97" s="132"/>
      <c r="IE97" s="132"/>
      <c r="IF97" s="132"/>
      <c r="IG97" s="132"/>
      <c r="IH97" s="132"/>
      <c r="II97" s="132"/>
      <c r="IJ97" s="132"/>
      <c r="IK97" s="132"/>
      <c r="IL97" s="132"/>
      <c r="IM97" s="132"/>
      <c r="IN97" s="132"/>
      <c r="IO97" s="132"/>
      <c r="IP97" s="132"/>
      <c r="IQ97" s="132"/>
      <c r="IR97" s="132"/>
      <c r="IS97" s="132"/>
    </row>
    <row r="98" s="144" customFormat="true" ht="60" hidden="false" customHeight="true" outlineLevel="0" collapsed="false">
      <c r="A98" s="135" t="s">
        <v>355</v>
      </c>
      <c r="B98" s="136"/>
      <c r="C98" s="136"/>
      <c r="D98" s="136"/>
      <c r="E98" s="136"/>
      <c r="F98" s="136"/>
      <c r="G98" s="132"/>
      <c r="H98" s="132"/>
      <c r="I98" s="132"/>
      <c r="J98" s="132"/>
      <c r="K98" s="132"/>
      <c r="L98" s="132"/>
      <c r="M98" s="132"/>
      <c r="N98" s="132"/>
      <c r="O98" s="133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2"/>
      <c r="ET98" s="132"/>
      <c r="EU98" s="132"/>
      <c r="EV98" s="132"/>
      <c r="EW98" s="132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2"/>
      <c r="FL98" s="132"/>
      <c r="FM98" s="132"/>
      <c r="FN98" s="132"/>
      <c r="FO98" s="132"/>
      <c r="FP98" s="132"/>
      <c r="FQ98" s="132"/>
      <c r="FR98" s="132"/>
      <c r="FS98" s="132"/>
      <c r="FT98" s="132"/>
      <c r="FU98" s="132"/>
      <c r="FV98" s="132"/>
      <c r="FW98" s="132"/>
      <c r="FX98" s="132"/>
      <c r="FY98" s="132"/>
      <c r="FZ98" s="132"/>
      <c r="GA98" s="132"/>
      <c r="GB98" s="132"/>
      <c r="GC98" s="132"/>
      <c r="GD98" s="132"/>
      <c r="GE98" s="132"/>
      <c r="GF98" s="132"/>
      <c r="GG98" s="132"/>
      <c r="GH98" s="132"/>
      <c r="GI98" s="132"/>
      <c r="GJ98" s="132"/>
      <c r="GK98" s="132"/>
      <c r="GL98" s="132"/>
      <c r="GM98" s="132"/>
      <c r="GN98" s="132"/>
      <c r="GO98" s="132"/>
      <c r="GP98" s="132"/>
      <c r="GQ98" s="132"/>
      <c r="GR98" s="132"/>
      <c r="GS98" s="132"/>
      <c r="GT98" s="132"/>
      <c r="GU98" s="132"/>
      <c r="GV98" s="132"/>
      <c r="GW98" s="132"/>
      <c r="GX98" s="132"/>
      <c r="GY98" s="132"/>
      <c r="GZ98" s="132"/>
      <c r="HA98" s="132"/>
      <c r="HB98" s="132"/>
      <c r="HC98" s="132"/>
      <c r="HD98" s="132"/>
      <c r="HE98" s="132"/>
      <c r="HF98" s="132"/>
      <c r="HG98" s="132"/>
      <c r="HH98" s="132"/>
      <c r="HI98" s="132"/>
      <c r="HJ98" s="132"/>
      <c r="HK98" s="132"/>
      <c r="HL98" s="132"/>
      <c r="HM98" s="132"/>
      <c r="HN98" s="132"/>
      <c r="HO98" s="132"/>
      <c r="HP98" s="132"/>
      <c r="HQ98" s="132"/>
      <c r="HR98" s="132"/>
      <c r="HS98" s="132"/>
      <c r="HT98" s="132"/>
      <c r="HU98" s="132"/>
      <c r="HV98" s="132"/>
      <c r="HW98" s="132"/>
      <c r="HX98" s="132"/>
      <c r="HY98" s="132"/>
      <c r="HZ98" s="132"/>
      <c r="IA98" s="132"/>
      <c r="IB98" s="132"/>
      <c r="IC98" s="132"/>
      <c r="ID98" s="132"/>
      <c r="IE98" s="132"/>
      <c r="IF98" s="132"/>
      <c r="IG98" s="132"/>
      <c r="IH98" s="132"/>
      <c r="II98" s="132"/>
      <c r="IJ98" s="132"/>
      <c r="IK98" s="132"/>
      <c r="IL98" s="132"/>
      <c r="IM98" s="132"/>
      <c r="IN98" s="132"/>
      <c r="IO98" s="132"/>
      <c r="IP98" s="132"/>
      <c r="IQ98" s="132"/>
      <c r="IR98" s="132"/>
      <c r="IS98" s="132"/>
    </row>
    <row r="99" s="144" customFormat="true" ht="60" hidden="false" customHeight="true" outlineLevel="0" collapsed="false">
      <c r="A99" s="135" t="s">
        <v>356</v>
      </c>
      <c r="B99" s="136"/>
      <c r="C99" s="136"/>
      <c r="D99" s="136"/>
      <c r="E99" s="136"/>
      <c r="F99" s="136"/>
      <c r="G99" s="132"/>
      <c r="H99" s="132"/>
      <c r="I99" s="132"/>
      <c r="J99" s="132"/>
      <c r="K99" s="132"/>
      <c r="L99" s="132"/>
      <c r="M99" s="132"/>
      <c r="N99" s="132"/>
      <c r="O99" s="133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2"/>
      <c r="ET99" s="132"/>
      <c r="EU99" s="132"/>
      <c r="EV99" s="132"/>
      <c r="EW99" s="132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2"/>
      <c r="FL99" s="132"/>
      <c r="FM99" s="132"/>
      <c r="FN99" s="132"/>
      <c r="FO99" s="132"/>
      <c r="FP99" s="132"/>
      <c r="FQ99" s="132"/>
      <c r="FR99" s="132"/>
      <c r="FS99" s="132"/>
      <c r="FT99" s="132"/>
      <c r="FU99" s="132"/>
      <c r="FV99" s="132"/>
      <c r="FW99" s="132"/>
      <c r="FX99" s="132"/>
      <c r="FY99" s="132"/>
      <c r="FZ99" s="132"/>
      <c r="GA99" s="132"/>
      <c r="GB99" s="132"/>
      <c r="GC99" s="132"/>
      <c r="GD99" s="132"/>
      <c r="GE99" s="132"/>
      <c r="GF99" s="132"/>
      <c r="GG99" s="132"/>
      <c r="GH99" s="132"/>
      <c r="GI99" s="132"/>
      <c r="GJ99" s="132"/>
      <c r="GK99" s="132"/>
      <c r="GL99" s="132"/>
      <c r="GM99" s="132"/>
      <c r="GN99" s="132"/>
      <c r="GO99" s="132"/>
      <c r="GP99" s="132"/>
      <c r="GQ99" s="132"/>
      <c r="GR99" s="132"/>
      <c r="GS99" s="132"/>
      <c r="GT99" s="132"/>
      <c r="GU99" s="132"/>
      <c r="GV99" s="132"/>
      <c r="GW99" s="132"/>
      <c r="GX99" s="132"/>
      <c r="GY99" s="132"/>
      <c r="GZ99" s="132"/>
      <c r="HA99" s="132"/>
      <c r="HB99" s="132"/>
      <c r="HC99" s="132"/>
      <c r="HD99" s="132"/>
      <c r="HE99" s="132"/>
      <c r="HF99" s="132"/>
      <c r="HG99" s="132"/>
      <c r="HH99" s="132"/>
      <c r="HI99" s="132"/>
      <c r="HJ99" s="132"/>
      <c r="HK99" s="132"/>
      <c r="HL99" s="132"/>
      <c r="HM99" s="132"/>
      <c r="HN99" s="132"/>
      <c r="HO99" s="132"/>
      <c r="HP99" s="132"/>
      <c r="HQ99" s="132"/>
      <c r="HR99" s="132"/>
      <c r="HS99" s="132"/>
      <c r="HT99" s="132"/>
      <c r="HU99" s="132"/>
      <c r="HV99" s="132"/>
      <c r="HW99" s="132"/>
      <c r="HX99" s="132"/>
      <c r="HY99" s="132"/>
      <c r="HZ99" s="132"/>
      <c r="IA99" s="132"/>
      <c r="IB99" s="132"/>
      <c r="IC99" s="132"/>
      <c r="ID99" s="132"/>
      <c r="IE99" s="132"/>
      <c r="IF99" s="132"/>
      <c r="IG99" s="132"/>
      <c r="IH99" s="132"/>
      <c r="II99" s="132"/>
      <c r="IJ99" s="132"/>
      <c r="IK99" s="132"/>
      <c r="IL99" s="132"/>
      <c r="IM99" s="132"/>
      <c r="IN99" s="132"/>
      <c r="IO99" s="132"/>
      <c r="IP99" s="132"/>
      <c r="IQ99" s="132"/>
      <c r="IR99" s="132"/>
      <c r="IS99" s="132"/>
    </row>
    <row r="100" s="144" customFormat="true" ht="60" hidden="false" customHeight="true" outlineLevel="0" collapsed="false">
      <c r="A100" s="135" t="s">
        <v>357</v>
      </c>
      <c r="B100" s="136"/>
      <c r="C100" s="136"/>
      <c r="D100" s="136"/>
      <c r="E100" s="136"/>
      <c r="F100" s="136"/>
      <c r="G100" s="132"/>
      <c r="H100" s="132"/>
      <c r="I100" s="132"/>
      <c r="J100" s="132"/>
      <c r="K100" s="132"/>
      <c r="L100" s="132"/>
      <c r="M100" s="132"/>
      <c r="N100" s="132"/>
      <c r="O100" s="133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2"/>
      <c r="FL100" s="132"/>
      <c r="FM100" s="132"/>
      <c r="FN100" s="132"/>
      <c r="FO100" s="132"/>
      <c r="FP100" s="132"/>
      <c r="FQ100" s="132"/>
      <c r="FR100" s="132"/>
      <c r="FS100" s="132"/>
      <c r="FT100" s="132"/>
      <c r="FU100" s="132"/>
      <c r="FV100" s="132"/>
      <c r="FW100" s="132"/>
      <c r="FX100" s="132"/>
      <c r="FY100" s="132"/>
      <c r="FZ100" s="132"/>
      <c r="GA100" s="132"/>
      <c r="GB100" s="132"/>
      <c r="GC100" s="132"/>
      <c r="GD100" s="132"/>
      <c r="GE100" s="132"/>
      <c r="GF100" s="132"/>
      <c r="GG100" s="132"/>
      <c r="GH100" s="132"/>
      <c r="GI100" s="132"/>
      <c r="GJ100" s="132"/>
      <c r="GK100" s="132"/>
      <c r="GL100" s="132"/>
      <c r="GM100" s="132"/>
      <c r="GN100" s="132"/>
      <c r="GO100" s="132"/>
      <c r="GP100" s="132"/>
      <c r="GQ100" s="132"/>
      <c r="GR100" s="132"/>
      <c r="GS100" s="132"/>
      <c r="GT100" s="132"/>
      <c r="GU100" s="132"/>
      <c r="GV100" s="132"/>
      <c r="GW100" s="132"/>
      <c r="GX100" s="132"/>
      <c r="GY100" s="132"/>
      <c r="GZ100" s="132"/>
      <c r="HA100" s="132"/>
      <c r="HB100" s="132"/>
      <c r="HC100" s="132"/>
      <c r="HD100" s="132"/>
      <c r="HE100" s="132"/>
      <c r="HF100" s="132"/>
      <c r="HG100" s="132"/>
      <c r="HH100" s="132"/>
      <c r="HI100" s="132"/>
      <c r="HJ100" s="132"/>
      <c r="HK100" s="132"/>
      <c r="HL100" s="132"/>
      <c r="HM100" s="132"/>
      <c r="HN100" s="132"/>
      <c r="HO100" s="132"/>
      <c r="HP100" s="132"/>
      <c r="HQ100" s="132"/>
      <c r="HR100" s="132"/>
      <c r="HS100" s="132"/>
      <c r="HT100" s="132"/>
      <c r="HU100" s="132"/>
      <c r="HV100" s="132"/>
      <c r="HW100" s="132"/>
      <c r="HX100" s="132"/>
      <c r="HY100" s="132"/>
      <c r="HZ100" s="132"/>
      <c r="IA100" s="132"/>
      <c r="IB100" s="132"/>
      <c r="IC100" s="132"/>
      <c r="ID100" s="132"/>
      <c r="IE100" s="132"/>
      <c r="IF100" s="132"/>
      <c r="IG100" s="132"/>
      <c r="IH100" s="132"/>
      <c r="II100" s="132"/>
      <c r="IJ100" s="132"/>
      <c r="IK100" s="132"/>
      <c r="IL100" s="132"/>
      <c r="IM100" s="132"/>
      <c r="IN100" s="132"/>
      <c r="IO100" s="132"/>
      <c r="IP100" s="132"/>
      <c r="IQ100" s="132"/>
      <c r="IR100" s="132"/>
      <c r="IS100" s="132"/>
    </row>
    <row r="101" s="144" customFormat="true" ht="60" hidden="false" customHeight="true" outlineLevel="0" collapsed="false">
      <c r="A101" s="135" t="s">
        <v>358</v>
      </c>
      <c r="B101" s="136"/>
      <c r="C101" s="136"/>
      <c r="D101" s="136"/>
      <c r="E101" s="136"/>
      <c r="F101" s="136"/>
      <c r="G101" s="132"/>
      <c r="H101" s="132"/>
      <c r="I101" s="132"/>
      <c r="J101" s="132"/>
      <c r="K101" s="132"/>
      <c r="L101" s="132"/>
      <c r="M101" s="132"/>
      <c r="N101" s="132"/>
      <c r="O101" s="133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2"/>
      <c r="CR101" s="132"/>
      <c r="CS101" s="132"/>
      <c r="CT101" s="132"/>
      <c r="CU101" s="132"/>
      <c r="CV101" s="132"/>
      <c r="CW101" s="132"/>
      <c r="CX101" s="132"/>
      <c r="CY101" s="132"/>
      <c r="CZ101" s="132"/>
      <c r="DA101" s="132"/>
      <c r="DB101" s="132"/>
      <c r="DC101" s="132"/>
      <c r="DD101" s="132"/>
      <c r="DE101" s="132"/>
      <c r="DF101" s="132"/>
      <c r="DG101" s="132"/>
      <c r="DH101" s="132"/>
      <c r="DI101" s="132"/>
      <c r="DJ101" s="132"/>
      <c r="DK101" s="132"/>
      <c r="DL101" s="132"/>
      <c r="DM101" s="132"/>
      <c r="DN101" s="132"/>
      <c r="DO101" s="132"/>
      <c r="DP101" s="132"/>
      <c r="DQ101" s="132"/>
      <c r="DR101" s="132"/>
      <c r="DS101" s="132"/>
      <c r="DT101" s="132"/>
      <c r="DU101" s="132"/>
      <c r="DV101" s="132"/>
      <c r="DW101" s="132"/>
      <c r="DX101" s="132"/>
      <c r="DY101" s="132"/>
      <c r="DZ101" s="132"/>
      <c r="EA101" s="132"/>
      <c r="EB101" s="132"/>
      <c r="EC101" s="132"/>
      <c r="ED101" s="132"/>
      <c r="EE101" s="132"/>
      <c r="EF101" s="132"/>
      <c r="EG101" s="132"/>
      <c r="EH101" s="132"/>
      <c r="EI101" s="132"/>
      <c r="EJ101" s="132"/>
      <c r="EK101" s="132"/>
      <c r="EL101" s="132"/>
      <c r="EM101" s="132"/>
      <c r="EN101" s="132"/>
      <c r="EO101" s="132"/>
      <c r="EP101" s="132"/>
      <c r="EQ101" s="132"/>
      <c r="ER101" s="132"/>
      <c r="ES101" s="132"/>
      <c r="ET101" s="132"/>
      <c r="EU101" s="132"/>
      <c r="EV101" s="132"/>
      <c r="EW101" s="132"/>
      <c r="EX101" s="132"/>
      <c r="EY101" s="132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132"/>
      <c r="FL101" s="132"/>
      <c r="FM101" s="132"/>
      <c r="FN101" s="132"/>
      <c r="FO101" s="132"/>
      <c r="FP101" s="132"/>
      <c r="FQ101" s="132"/>
      <c r="FR101" s="132"/>
      <c r="FS101" s="132"/>
      <c r="FT101" s="132"/>
      <c r="FU101" s="132"/>
      <c r="FV101" s="132"/>
      <c r="FW101" s="132"/>
      <c r="FX101" s="132"/>
      <c r="FY101" s="132"/>
      <c r="FZ101" s="132"/>
      <c r="GA101" s="132"/>
      <c r="GB101" s="132"/>
      <c r="GC101" s="132"/>
      <c r="GD101" s="132"/>
      <c r="GE101" s="132"/>
      <c r="GF101" s="132"/>
      <c r="GG101" s="132"/>
      <c r="GH101" s="132"/>
      <c r="GI101" s="132"/>
      <c r="GJ101" s="132"/>
      <c r="GK101" s="132"/>
      <c r="GL101" s="132"/>
      <c r="GM101" s="132"/>
      <c r="GN101" s="132"/>
      <c r="GO101" s="132"/>
      <c r="GP101" s="132"/>
      <c r="GQ101" s="132"/>
      <c r="GR101" s="132"/>
      <c r="GS101" s="132"/>
      <c r="GT101" s="132"/>
      <c r="GU101" s="132"/>
      <c r="GV101" s="132"/>
      <c r="GW101" s="132"/>
      <c r="GX101" s="132"/>
      <c r="GY101" s="132"/>
      <c r="GZ101" s="132"/>
      <c r="HA101" s="132"/>
      <c r="HB101" s="132"/>
      <c r="HC101" s="132"/>
      <c r="HD101" s="132"/>
      <c r="HE101" s="132"/>
      <c r="HF101" s="132"/>
      <c r="HG101" s="132"/>
      <c r="HH101" s="132"/>
      <c r="HI101" s="132"/>
      <c r="HJ101" s="132"/>
      <c r="HK101" s="132"/>
      <c r="HL101" s="132"/>
      <c r="HM101" s="132"/>
      <c r="HN101" s="132"/>
      <c r="HO101" s="132"/>
      <c r="HP101" s="132"/>
      <c r="HQ101" s="132"/>
      <c r="HR101" s="132"/>
      <c r="HS101" s="132"/>
      <c r="HT101" s="132"/>
      <c r="HU101" s="132"/>
      <c r="HV101" s="132"/>
      <c r="HW101" s="132"/>
      <c r="HX101" s="132"/>
      <c r="HY101" s="132"/>
      <c r="HZ101" s="132"/>
      <c r="IA101" s="132"/>
      <c r="IB101" s="132"/>
      <c r="IC101" s="132"/>
      <c r="ID101" s="132"/>
      <c r="IE101" s="132"/>
      <c r="IF101" s="132"/>
      <c r="IG101" s="132"/>
      <c r="IH101" s="132"/>
      <c r="II101" s="132"/>
      <c r="IJ101" s="132"/>
      <c r="IK101" s="132"/>
      <c r="IL101" s="132"/>
      <c r="IM101" s="132"/>
      <c r="IN101" s="132"/>
      <c r="IO101" s="132"/>
      <c r="IP101" s="132"/>
      <c r="IQ101" s="132"/>
      <c r="IR101" s="132"/>
      <c r="IS101" s="132"/>
    </row>
    <row r="102" s="136" customFormat="true" ht="60" hidden="false" customHeight="true" outlineLevel="0" collapsed="false">
      <c r="A102" s="135" t="s">
        <v>359</v>
      </c>
      <c r="O102" s="141"/>
    </row>
    <row r="103" s="135" customFormat="true" ht="60" hidden="false" customHeight="true" outlineLevel="0" collapsed="false">
      <c r="A103" s="135" t="s">
        <v>360</v>
      </c>
    </row>
    <row r="104" s="136" customFormat="true" ht="60" hidden="false" customHeight="true" outlineLevel="0" collapsed="false">
      <c r="A104" s="135"/>
    </row>
    <row r="105" s="140" customFormat="true" ht="60" hidden="false" customHeight="true" outlineLevel="0" collapsed="false">
      <c r="A105" s="130" t="s">
        <v>361</v>
      </c>
      <c r="B105" s="146"/>
      <c r="C105" s="146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9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8"/>
      <c r="EG105" s="138"/>
      <c r="EH105" s="138"/>
      <c r="EI105" s="138"/>
      <c r="EJ105" s="138"/>
      <c r="EK105" s="138"/>
      <c r="EL105" s="138"/>
      <c r="EM105" s="138"/>
      <c r="EN105" s="138"/>
      <c r="EO105" s="138"/>
      <c r="EP105" s="138"/>
      <c r="EQ105" s="138"/>
      <c r="ER105" s="138"/>
      <c r="ES105" s="138"/>
      <c r="ET105" s="138"/>
      <c r="EU105" s="138"/>
      <c r="EV105" s="138"/>
      <c r="EW105" s="138"/>
      <c r="EX105" s="138"/>
      <c r="EY105" s="138"/>
      <c r="EZ105" s="138"/>
      <c r="FA105" s="138"/>
      <c r="FB105" s="138"/>
      <c r="FC105" s="138"/>
      <c r="FD105" s="138"/>
      <c r="FE105" s="138"/>
      <c r="FF105" s="138"/>
      <c r="FG105" s="138"/>
      <c r="FH105" s="138"/>
      <c r="FI105" s="138"/>
      <c r="FJ105" s="138"/>
      <c r="FK105" s="138"/>
      <c r="FL105" s="138"/>
      <c r="FM105" s="138"/>
      <c r="FN105" s="138"/>
      <c r="FO105" s="138"/>
      <c r="FP105" s="138"/>
      <c r="FQ105" s="138"/>
      <c r="FR105" s="138"/>
      <c r="FS105" s="138"/>
      <c r="FT105" s="138"/>
      <c r="FU105" s="138"/>
      <c r="FV105" s="138"/>
      <c r="FW105" s="138"/>
      <c r="FX105" s="138"/>
      <c r="FY105" s="138"/>
      <c r="FZ105" s="138"/>
      <c r="GA105" s="138"/>
      <c r="GB105" s="138"/>
      <c r="GC105" s="138"/>
      <c r="GD105" s="138"/>
      <c r="GE105" s="138"/>
      <c r="GF105" s="138"/>
      <c r="GG105" s="138"/>
      <c r="GH105" s="138"/>
      <c r="GI105" s="138"/>
      <c r="GJ105" s="138"/>
      <c r="GK105" s="138"/>
      <c r="GL105" s="138"/>
      <c r="GM105" s="138"/>
      <c r="GN105" s="138"/>
      <c r="GO105" s="138"/>
      <c r="GP105" s="138"/>
      <c r="GQ105" s="138"/>
      <c r="GR105" s="138"/>
      <c r="GS105" s="138"/>
      <c r="GT105" s="138"/>
      <c r="GU105" s="138"/>
      <c r="GV105" s="138"/>
      <c r="GW105" s="138"/>
      <c r="GX105" s="138"/>
      <c r="GY105" s="138"/>
      <c r="GZ105" s="138"/>
      <c r="HA105" s="138"/>
      <c r="HB105" s="138"/>
      <c r="HC105" s="138"/>
      <c r="HD105" s="138"/>
      <c r="HE105" s="138"/>
      <c r="HF105" s="138"/>
      <c r="HG105" s="138"/>
      <c r="HH105" s="138"/>
      <c r="HI105" s="138"/>
      <c r="HJ105" s="138"/>
      <c r="HK105" s="138"/>
      <c r="HL105" s="138"/>
      <c r="HM105" s="138"/>
      <c r="HN105" s="138"/>
      <c r="HO105" s="138"/>
      <c r="HP105" s="138"/>
      <c r="HQ105" s="138"/>
      <c r="HR105" s="138"/>
      <c r="HS105" s="138"/>
      <c r="HT105" s="138"/>
      <c r="HU105" s="138"/>
      <c r="HV105" s="138"/>
      <c r="HW105" s="138"/>
      <c r="HX105" s="138"/>
      <c r="HY105" s="138"/>
      <c r="HZ105" s="138"/>
      <c r="IA105" s="138"/>
      <c r="IB105" s="138"/>
      <c r="IC105" s="138"/>
      <c r="ID105" s="138"/>
      <c r="IE105" s="138"/>
      <c r="IF105" s="138"/>
      <c r="IG105" s="138"/>
      <c r="IH105" s="138"/>
      <c r="II105" s="138"/>
      <c r="IJ105" s="138"/>
      <c r="IK105" s="138"/>
      <c r="IL105" s="138"/>
      <c r="IM105" s="138"/>
      <c r="IN105" s="138"/>
      <c r="IO105" s="138"/>
      <c r="IP105" s="138"/>
      <c r="IQ105" s="138"/>
      <c r="IR105" s="138"/>
      <c r="IS105" s="138"/>
    </row>
    <row r="106" s="138" customFormat="true" ht="60" hidden="false" customHeight="true" outlineLevel="0" collapsed="false">
      <c r="A106" s="138" t="s">
        <v>362</v>
      </c>
      <c r="O106" s="139"/>
    </row>
    <row r="107" s="138" customFormat="true" ht="60" hidden="false" customHeight="true" outlineLevel="0" collapsed="false">
      <c r="A107" s="138" t="s">
        <v>363</v>
      </c>
      <c r="O107" s="139"/>
    </row>
    <row r="108" s="136" customFormat="true" ht="60" hidden="false" customHeight="true" outlineLevel="0" collapsed="false">
      <c r="A108" s="135" t="s">
        <v>364</v>
      </c>
      <c r="O108" s="141"/>
    </row>
    <row r="109" s="136" customFormat="true" ht="60" hidden="false" customHeight="true" outlineLevel="0" collapsed="false">
      <c r="A109" s="135" t="s">
        <v>365</v>
      </c>
      <c r="O109" s="141"/>
    </row>
    <row r="110" s="136" customFormat="true" ht="60" hidden="false" customHeight="true" outlineLevel="0" collapsed="false">
      <c r="A110" s="135"/>
      <c r="O110" s="141"/>
    </row>
    <row r="111" s="146" customFormat="true" ht="60" hidden="false" customHeight="true" outlineLevel="0" collapsed="false">
      <c r="A111" s="147" t="s">
        <v>366</v>
      </c>
      <c r="B111" s="147"/>
      <c r="C111" s="147"/>
      <c r="O111" s="148"/>
    </row>
    <row r="112" s="136" customFormat="true" ht="60" hidden="false" customHeight="true" outlineLevel="0" collapsed="false">
      <c r="A112" s="149" t="s">
        <v>367</v>
      </c>
      <c r="O112" s="141"/>
    </row>
    <row r="113" s="136" customFormat="true" ht="60" hidden="false" customHeight="true" outlineLevel="0" collapsed="false">
      <c r="A113" s="135" t="s">
        <v>368</v>
      </c>
      <c r="O113" s="141"/>
    </row>
    <row r="114" s="136" customFormat="true" ht="60" hidden="false" customHeight="true" outlineLevel="0" collapsed="false">
      <c r="A114" s="135" t="s">
        <v>369</v>
      </c>
      <c r="O114" s="141"/>
    </row>
    <row r="115" s="64" customFormat="true" ht="60" hidden="false" customHeight="true" outlineLevel="0" collapsed="false">
      <c r="A115" s="150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2"/>
    </row>
    <row r="116" s="71" customFormat="true" ht="75" hidden="true" customHeight="true" outlineLevel="0" collapsed="false"/>
    <row r="117" s="153" customFormat="true" ht="75" hidden="true" customHeight="true" outlineLevel="0" collapsed="false"/>
    <row r="118" s="160" customFormat="true" ht="75" hidden="true" customHeight="true" outlineLevel="0" collapsed="false">
      <c r="A118" s="154"/>
      <c r="B118" s="155"/>
      <c r="C118" s="155"/>
      <c r="D118" s="155"/>
      <c r="E118" s="155"/>
      <c r="F118" s="155"/>
      <c r="G118" s="156"/>
      <c r="H118" s="157"/>
      <c r="I118" s="156"/>
      <c r="J118" s="156"/>
      <c r="K118" s="156"/>
      <c r="L118" s="158"/>
      <c r="M118" s="156"/>
      <c r="N118" s="156"/>
      <c r="O118" s="159"/>
    </row>
    <row r="119" s="160" customFormat="true" ht="75" hidden="true" customHeight="true" outlineLevel="0" collapsed="false">
      <c r="A119" s="161"/>
      <c r="B119" s="162"/>
      <c r="C119" s="162"/>
      <c r="D119" s="162"/>
      <c r="E119" s="162"/>
      <c r="F119" s="162"/>
      <c r="G119" s="162"/>
      <c r="H119" s="163"/>
      <c r="I119" s="162"/>
      <c r="J119" s="162"/>
      <c r="K119" s="162"/>
      <c r="L119" s="164"/>
      <c r="M119" s="162"/>
      <c r="N119" s="162"/>
      <c r="O119" s="165"/>
    </row>
    <row r="120" s="160" customFormat="true" ht="309" hidden="true" customHeight="true" outlineLevel="0" collapsed="false">
      <c r="A120" s="161"/>
      <c r="B120" s="162"/>
      <c r="C120" s="162"/>
      <c r="D120" s="162"/>
      <c r="E120" s="162"/>
      <c r="F120" s="162"/>
      <c r="G120" s="162"/>
      <c r="H120" s="163"/>
      <c r="I120" s="162"/>
      <c r="J120" s="162"/>
      <c r="K120" s="162"/>
      <c r="L120" s="164"/>
      <c r="M120" s="162"/>
      <c r="N120" s="162"/>
      <c r="O120" s="165"/>
    </row>
    <row r="121" s="160" customFormat="true" ht="75" hidden="false" customHeight="true" outlineLevel="0" collapsed="false">
      <c r="A121" s="161"/>
      <c r="B121" s="162"/>
      <c r="C121" s="162"/>
      <c r="D121" s="162"/>
      <c r="E121" s="162"/>
      <c r="F121" s="162"/>
      <c r="G121" s="162"/>
      <c r="H121" s="163"/>
      <c r="I121" s="162"/>
      <c r="J121" s="162"/>
      <c r="K121" s="162"/>
      <c r="L121" s="164"/>
      <c r="M121" s="162"/>
      <c r="N121" s="162"/>
      <c r="O121" s="165"/>
    </row>
    <row r="122" s="171" customFormat="true" ht="80.1" hidden="false" customHeight="true" outlineLevel="0" collapsed="false">
      <c r="A122" s="71"/>
      <c r="B122" s="166"/>
      <c r="C122" s="166"/>
      <c r="D122" s="166"/>
      <c r="E122" s="166"/>
      <c r="F122" s="166"/>
      <c r="G122" s="166"/>
      <c r="H122" s="167"/>
      <c r="I122" s="166"/>
      <c r="J122" s="168"/>
      <c r="K122" s="166"/>
      <c r="L122" s="169"/>
      <c r="M122" s="166"/>
      <c r="N122" s="166"/>
      <c r="O122" s="170"/>
    </row>
    <row r="123" s="171" customFormat="true" ht="80.1" hidden="false" customHeight="true" outlineLevel="0" collapsed="false">
      <c r="A123" s="71"/>
      <c r="B123" s="166"/>
      <c r="C123" s="166"/>
      <c r="D123" s="166"/>
      <c r="E123" s="166"/>
      <c r="F123" s="166"/>
      <c r="G123" s="166"/>
      <c r="H123" s="167"/>
      <c r="I123" s="166"/>
      <c r="J123" s="168"/>
      <c r="K123" s="166"/>
      <c r="L123" s="169"/>
      <c r="M123" s="166"/>
      <c r="N123" s="166"/>
      <c r="O123" s="170"/>
    </row>
    <row r="124" s="171" customFormat="true" ht="80.1" hidden="false" customHeight="true" outlineLevel="0" collapsed="false">
      <c r="A124" s="71"/>
      <c r="B124" s="166"/>
      <c r="C124" s="166"/>
      <c r="D124" s="166"/>
      <c r="E124" s="166"/>
      <c r="F124" s="166"/>
      <c r="G124" s="166"/>
      <c r="H124" s="167"/>
      <c r="I124" s="166"/>
      <c r="J124" s="168"/>
      <c r="K124" s="166"/>
      <c r="L124" s="169"/>
      <c r="M124" s="166"/>
      <c r="N124" s="166"/>
      <c r="O124" s="170"/>
    </row>
    <row r="125" s="171" customFormat="true" ht="80.1" hidden="false" customHeight="true" outlineLevel="0" collapsed="false">
      <c r="A125" s="71"/>
      <c r="B125" s="166"/>
      <c r="C125" s="166"/>
      <c r="D125" s="166"/>
      <c r="E125" s="166"/>
      <c r="F125" s="166"/>
      <c r="G125" s="166"/>
      <c r="H125" s="167"/>
      <c r="I125" s="166"/>
      <c r="J125" s="168"/>
      <c r="K125" s="166"/>
      <c r="L125" s="169"/>
      <c r="M125" s="166"/>
      <c r="N125" s="166"/>
      <c r="O125" s="170"/>
    </row>
    <row r="126" s="178" customFormat="true" ht="80.1" hidden="false" customHeight="true" outlineLevel="0" collapsed="false">
      <c r="A126" s="172"/>
      <c r="B126" s="173"/>
      <c r="C126" s="173"/>
      <c r="D126" s="173"/>
      <c r="E126" s="173"/>
      <c r="F126" s="173"/>
      <c r="G126" s="173"/>
      <c r="H126" s="174"/>
      <c r="I126" s="173"/>
      <c r="J126" s="175"/>
      <c r="K126" s="173"/>
      <c r="L126" s="176"/>
      <c r="M126" s="173"/>
      <c r="N126" s="173"/>
      <c r="O126" s="177"/>
    </row>
    <row r="127" s="178" customFormat="true" ht="80.1" hidden="false" customHeight="true" outlineLevel="0" collapsed="false">
      <c r="A127" s="172"/>
      <c r="B127" s="173"/>
      <c r="C127" s="173"/>
      <c r="D127" s="173"/>
      <c r="E127" s="173"/>
      <c r="F127" s="173"/>
      <c r="G127" s="173"/>
      <c r="H127" s="174"/>
      <c r="I127" s="173"/>
      <c r="J127" s="175"/>
      <c r="K127" s="173"/>
      <c r="L127" s="176"/>
      <c r="M127" s="173"/>
      <c r="N127" s="173"/>
      <c r="O127" s="177"/>
    </row>
    <row r="128" customFormat="false" ht="80.1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80.1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90" hidden="false" customHeight="tru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90" hidden="false" customHeight="tru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90" hidden="false" customHeight="tru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90" hidden="false" customHeight="tru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90" hidden="false" customHeight="tru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90" hidden="false" customHeight="tru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90" hidden="false" customHeight="tru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90" hidden="false" customHeight="tru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90" hidden="false" customHeight="tru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90" hidden="false" customHeight="tru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90" hidden="false" customHeight="tru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90" hidden="false" customHeight="tru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90" hidden="false" customHeight="tru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90" hidden="false" customHeight="tru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90" hidden="false" customHeight="tru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90" hidden="false" customHeight="tru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90" hidden="false" customHeight="tru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90" hidden="false" customHeight="tru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90" hidden="false" customHeight="tru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90" hidden="false" customHeight="tru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90" hidden="false" customHeight="tru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90" hidden="false" customHeight="tru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90" hidden="false" customHeight="tru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90" hidden="false" customHeight="tru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90" hidden="false" customHeight="tru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90" hidden="false" customHeight="tru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90" hidden="false" customHeight="tru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90" hidden="false" customHeight="tru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90" hidden="false" customHeight="tru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83"/>
      <c r="K524" s="180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83"/>
      <c r="K525" s="180"/>
      <c r="L525" s="184"/>
      <c r="M525" s="180"/>
      <c r="N525" s="180"/>
      <c r="O525" s="185"/>
      <c r="R525" s="10"/>
      <c r="S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83"/>
      <c r="K526" s="180"/>
      <c r="L526" s="184"/>
      <c r="M526" s="180"/>
      <c r="N526" s="180"/>
      <c r="O526" s="185"/>
      <c r="R526" s="10"/>
      <c r="S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83"/>
      <c r="K527" s="180"/>
      <c r="L527" s="184"/>
      <c r="M527" s="180"/>
      <c r="N527" s="180"/>
      <c r="O527" s="185"/>
      <c r="R527" s="10"/>
      <c r="S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83"/>
      <c r="K528" s="180"/>
      <c r="L528" s="184"/>
      <c r="M528" s="180"/>
      <c r="N528" s="180"/>
      <c r="O528" s="185"/>
      <c r="R528" s="10"/>
      <c r="S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83"/>
      <c r="K529" s="180"/>
      <c r="L529" s="184"/>
      <c r="M529" s="180"/>
      <c r="N529" s="180"/>
      <c r="O529" s="185"/>
      <c r="R529" s="10"/>
      <c r="S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83"/>
      <c r="K530" s="180"/>
      <c r="L530" s="184"/>
      <c r="M530" s="180"/>
      <c r="N530" s="180"/>
      <c r="O530" s="185"/>
      <c r="R530" s="10"/>
      <c r="S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83"/>
      <c r="K531" s="180"/>
      <c r="L531" s="184"/>
      <c r="M531" s="180"/>
      <c r="N531" s="180"/>
      <c r="O531" s="185"/>
      <c r="R531" s="10"/>
      <c r="S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83"/>
      <c r="K532" s="180"/>
      <c r="L532" s="184"/>
      <c r="M532" s="180"/>
      <c r="N532" s="180"/>
      <c r="O532" s="185"/>
      <c r="R532" s="10"/>
      <c r="S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83"/>
      <c r="K533" s="180"/>
      <c r="L533" s="184"/>
      <c r="M533" s="180"/>
      <c r="N533" s="180"/>
      <c r="O533" s="185"/>
      <c r="R533" s="10"/>
      <c r="S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83"/>
      <c r="K534" s="180"/>
      <c r="L534" s="184"/>
      <c r="M534" s="180"/>
      <c r="N534" s="180"/>
      <c r="O534" s="185"/>
      <c r="R534" s="10"/>
      <c r="S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83"/>
      <c r="K535" s="180"/>
      <c r="L535" s="184"/>
      <c r="M535" s="180"/>
      <c r="N535" s="180"/>
      <c r="O535" s="185"/>
      <c r="R535" s="10"/>
      <c r="S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83"/>
      <c r="K536" s="180"/>
      <c r="L536" s="184"/>
      <c r="M536" s="180"/>
      <c r="N536" s="180"/>
      <c r="O536" s="185"/>
      <c r="R536" s="10"/>
      <c r="S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83"/>
      <c r="K537" s="180"/>
      <c r="L537" s="184"/>
      <c r="M537" s="180"/>
      <c r="N537" s="180"/>
      <c r="O537" s="185"/>
      <c r="R537" s="10"/>
      <c r="S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83"/>
      <c r="K538" s="180"/>
      <c r="L538" s="184"/>
      <c r="M538" s="180"/>
      <c r="N538" s="180"/>
      <c r="O538" s="185"/>
      <c r="R538" s="10"/>
      <c r="S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83"/>
      <c r="K539" s="180"/>
      <c r="L539" s="184"/>
      <c r="M539" s="180"/>
      <c r="N539" s="180"/>
      <c r="O539" s="185"/>
      <c r="R539" s="10"/>
      <c r="S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83"/>
      <c r="K540" s="180"/>
      <c r="L540" s="184"/>
      <c r="M540" s="180"/>
      <c r="N540" s="180"/>
      <c r="O540" s="185"/>
      <c r="R540" s="10"/>
      <c r="S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G541" s="180"/>
      <c r="H541" s="182"/>
      <c r="I541" s="180"/>
      <c r="J541" s="183"/>
      <c r="K541" s="180"/>
      <c r="L541" s="184"/>
      <c r="M541" s="180"/>
      <c r="N541" s="180"/>
      <c r="O541" s="185"/>
      <c r="R541" s="10"/>
      <c r="S541" s="10"/>
    </row>
    <row r="542" customFormat="false" ht="72" hidden="false" customHeight="false" outlineLevel="0" collapsed="false">
      <c r="A542" s="179"/>
      <c r="B542" s="180"/>
      <c r="C542" s="180"/>
      <c r="D542" s="180"/>
      <c r="E542" s="180"/>
      <c r="F542" s="181"/>
      <c r="G542" s="180"/>
      <c r="H542" s="182"/>
      <c r="I542" s="180"/>
      <c r="J542" s="183"/>
      <c r="K542" s="180"/>
      <c r="L542" s="184"/>
      <c r="M542" s="180"/>
      <c r="N542" s="180"/>
      <c r="O542" s="185"/>
      <c r="R542" s="10"/>
      <c r="S542" s="10"/>
    </row>
    <row r="543" customFormat="false" ht="72" hidden="false" customHeight="false" outlineLevel="0" collapsed="false">
      <c r="A543" s="179"/>
      <c r="B543" s="180"/>
      <c r="C543" s="180"/>
      <c r="D543" s="180"/>
      <c r="E543" s="180"/>
      <c r="F543" s="181"/>
      <c r="G543" s="180"/>
      <c r="H543" s="182"/>
      <c r="I543" s="180"/>
      <c r="J543" s="183"/>
      <c r="K543" s="180"/>
      <c r="L543" s="184"/>
      <c r="M543" s="180"/>
      <c r="N543" s="180"/>
      <c r="O543" s="185"/>
      <c r="R543" s="10"/>
      <c r="S543" s="10"/>
    </row>
    <row r="544" customFormat="false" ht="72" hidden="false" customHeight="false" outlineLevel="0" collapsed="false">
      <c r="A544" s="179"/>
      <c r="B544" s="180"/>
      <c r="C544" s="180"/>
      <c r="D544" s="180"/>
      <c r="E544" s="180"/>
      <c r="F544" s="181"/>
      <c r="G544" s="180"/>
      <c r="H544" s="182"/>
      <c r="I544" s="180"/>
      <c r="J544" s="183"/>
      <c r="K544" s="180"/>
      <c r="L544" s="184"/>
      <c r="M544" s="180"/>
      <c r="N544" s="180"/>
      <c r="O544" s="185"/>
      <c r="R544" s="10"/>
      <c r="S544" s="10"/>
    </row>
    <row r="545" customFormat="false" ht="72" hidden="false" customHeight="false" outlineLevel="0" collapsed="false">
      <c r="A545" s="179"/>
      <c r="B545" s="180"/>
      <c r="C545" s="180"/>
      <c r="D545" s="180"/>
      <c r="E545" s="180"/>
      <c r="F545" s="181"/>
      <c r="G545" s="180"/>
      <c r="H545" s="182"/>
      <c r="I545" s="180"/>
      <c r="J545" s="183"/>
      <c r="K545" s="180"/>
      <c r="L545" s="184"/>
      <c r="M545" s="180"/>
      <c r="N545" s="180"/>
      <c r="O545" s="185"/>
      <c r="R545" s="10"/>
      <c r="S545" s="10"/>
    </row>
    <row r="546" customFormat="false" ht="72" hidden="false" customHeight="false" outlineLevel="0" collapsed="false">
      <c r="A546" s="179"/>
      <c r="B546" s="180"/>
      <c r="C546" s="180"/>
      <c r="D546" s="180"/>
      <c r="E546" s="180"/>
      <c r="F546" s="181"/>
      <c r="G546" s="180"/>
      <c r="H546" s="182"/>
      <c r="I546" s="180"/>
      <c r="J546" s="183"/>
      <c r="K546" s="180"/>
      <c r="L546" s="184"/>
      <c r="M546" s="180"/>
      <c r="N546" s="180"/>
      <c r="O546" s="185"/>
      <c r="R546" s="10"/>
      <c r="S546" s="10"/>
    </row>
    <row r="547" customFormat="false" ht="72" hidden="false" customHeight="false" outlineLevel="0" collapsed="false">
      <c r="A547" s="179"/>
      <c r="B547" s="180"/>
      <c r="C547" s="180"/>
      <c r="D547" s="180"/>
      <c r="E547" s="180"/>
      <c r="F547" s="181"/>
      <c r="G547" s="180"/>
      <c r="H547" s="182"/>
      <c r="I547" s="180"/>
      <c r="J547" s="183"/>
      <c r="K547" s="180"/>
      <c r="L547" s="184"/>
      <c r="M547" s="180"/>
      <c r="N547" s="180"/>
      <c r="O547" s="185"/>
      <c r="R547" s="10"/>
      <c r="S547" s="10"/>
    </row>
    <row r="548" customFormat="false" ht="72" hidden="false" customHeight="false" outlineLevel="0" collapsed="false">
      <c r="A548" s="179"/>
      <c r="B548" s="180"/>
      <c r="C548" s="180"/>
      <c r="D548" s="180"/>
      <c r="E548" s="180"/>
      <c r="F548" s="181"/>
      <c r="G548" s="180"/>
      <c r="H548" s="182"/>
      <c r="I548" s="180"/>
      <c r="J548" s="183"/>
      <c r="K548" s="180"/>
      <c r="L548" s="184"/>
      <c r="M548" s="180"/>
      <c r="N548" s="180"/>
      <c r="O548" s="185"/>
      <c r="R548" s="10"/>
      <c r="S548" s="10"/>
    </row>
    <row r="549" customFormat="false" ht="72" hidden="false" customHeight="false" outlineLevel="0" collapsed="false">
      <c r="A549" s="179"/>
      <c r="B549" s="180"/>
      <c r="C549" s="180"/>
      <c r="D549" s="180"/>
      <c r="E549" s="180"/>
      <c r="F549" s="181"/>
      <c r="G549" s="180"/>
      <c r="H549" s="182"/>
      <c r="I549" s="180"/>
      <c r="J549" s="183"/>
      <c r="K549" s="180"/>
      <c r="L549" s="184"/>
      <c r="M549" s="180"/>
      <c r="N549" s="180"/>
      <c r="O549" s="185"/>
      <c r="R549" s="10"/>
      <c r="S549" s="10"/>
    </row>
    <row r="550" customFormat="false" ht="72" hidden="false" customHeight="false" outlineLevel="0" collapsed="false">
      <c r="A550" s="179"/>
      <c r="B550" s="180"/>
      <c r="C550" s="180"/>
      <c r="D550" s="180"/>
      <c r="E550" s="180"/>
      <c r="F550" s="181"/>
      <c r="G550" s="180"/>
      <c r="H550" s="182"/>
      <c r="I550" s="180"/>
      <c r="J550" s="183"/>
      <c r="K550" s="180"/>
      <c r="L550" s="184"/>
      <c r="M550" s="180"/>
      <c r="N550" s="180"/>
      <c r="O550" s="185"/>
      <c r="R550" s="10"/>
      <c r="S550" s="10"/>
    </row>
    <row r="551" customFormat="false" ht="72" hidden="false" customHeight="false" outlineLevel="0" collapsed="false">
      <c r="A551" s="179"/>
      <c r="B551" s="180"/>
      <c r="C551" s="180"/>
      <c r="D551" s="180"/>
      <c r="E551" s="180"/>
      <c r="F551" s="181"/>
      <c r="G551" s="180"/>
      <c r="H551" s="182"/>
      <c r="I551" s="180"/>
      <c r="J551" s="183"/>
      <c r="K551" s="180"/>
      <c r="L551" s="184"/>
      <c r="M551" s="180"/>
      <c r="N551" s="180"/>
      <c r="O551" s="185"/>
      <c r="R551" s="10"/>
      <c r="S551" s="10"/>
    </row>
    <row r="552" customFormat="false" ht="72" hidden="false" customHeight="false" outlineLevel="0" collapsed="false">
      <c r="A552" s="179"/>
      <c r="B552" s="180"/>
      <c r="C552" s="180"/>
      <c r="D552" s="180"/>
      <c r="E552" s="180"/>
      <c r="F552" s="181"/>
      <c r="G552" s="180"/>
      <c r="H552" s="182"/>
      <c r="I552" s="180"/>
      <c r="J552" s="183"/>
      <c r="K552" s="180"/>
      <c r="L552" s="184"/>
      <c r="M552" s="180"/>
      <c r="N552" s="180"/>
      <c r="O552" s="185"/>
      <c r="R552" s="10"/>
      <c r="S552" s="10"/>
    </row>
    <row r="553" customFormat="false" ht="72" hidden="false" customHeight="false" outlineLevel="0" collapsed="false">
      <c r="A553" s="179"/>
      <c r="B553" s="180"/>
      <c r="C553" s="180"/>
      <c r="D553" s="180"/>
      <c r="E553" s="180"/>
      <c r="F553" s="181"/>
      <c r="H553" s="182"/>
      <c r="I553" s="180"/>
      <c r="J553" s="183"/>
      <c r="L553" s="184"/>
      <c r="M553" s="180"/>
      <c r="N553" s="180"/>
      <c r="O553" s="185"/>
      <c r="R553" s="10"/>
      <c r="S553" s="10"/>
    </row>
    <row r="554" customFormat="false" ht="72" hidden="false" customHeight="false" outlineLevel="0" collapsed="false">
      <c r="A554" s="179"/>
      <c r="G554" s="183"/>
      <c r="L554" s="184"/>
      <c r="M554" s="180"/>
      <c r="N554" s="180"/>
      <c r="O554" s="185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80"/>
      <c r="O555" s="185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5:C65"/>
    <mergeCell ref="B66:C66"/>
    <mergeCell ref="B67:C67"/>
    <mergeCell ref="B68:C68"/>
    <mergeCell ref="B69:C69"/>
    <mergeCell ref="A72:IV72"/>
    <mergeCell ref="A73:IV73"/>
    <mergeCell ref="A76:IV76"/>
    <mergeCell ref="A78:E78"/>
    <mergeCell ref="A103:IV103"/>
    <mergeCell ref="A111:C111"/>
    <mergeCell ref="A117:IV11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8-01-08T06:31:14Z</cp:lastPrinted>
  <dcterms:modified xsi:type="dcterms:W3CDTF">2018-01-10T07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577</vt:lpwstr>
  </property>
  <property fmtid="{D5CDD505-2E9C-101B-9397-08002B2CF9AE}" pid="6" name="_dlc_DocIdItemGuid">
    <vt:lpwstr>319ca891-8d33-47eb-903f-24e0248dfd4b</vt:lpwstr>
  </property>
  <property fmtid="{D5CDD505-2E9C-101B-9397-08002B2CF9AE}" pid="7" name="_dlc_DocIdUrl">
    <vt:lpwstr>https://www.kpa.co.ke/_layouts/15/DocIdRedir.aspx?ID=NJ7RDX44JN7U-30-577, NJ7RDX44JN7U-30-577</vt:lpwstr>
  </property>
</Properties>
</file>